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9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9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Суп молочный с макаронными изделиями №75, сб. 2014 г.</t>
  </si>
  <si>
    <t xml:space="preserve">Яйцо вареное</t>
  </si>
  <si>
    <t xml:space="preserve">Масло сливочное</t>
  </si>
  <si>
    <t xml:space="preserve">Кофейный напиток на молоке № 270, сб. 2014г.</t>
  </si>
  <si>
    <t xml:space="preserve">Хлеб пшеничный</t>
  </si>
  <si>
    <t xml:space="preserve">Итого за прием</t>
  </si>
  <si>
    <t xml:space="preserve">Второй завтрак</t>
  </si>
  <si>
    <t xml:space="preserve">Фрукты свежие </t>
  </si>
  <si>
    <t xml:space="preserve">Обед</t>
  </si>
  <si>
    <t xml:space="preserve">Салат из свежих помидоров №11, сб.2014г.</t>
  </si>
  <si>
    <t xml:space="preserve">Суп картофельный с клецками №59, сб. 2014г.</t>
  </si>
  <si>
    <t xml:space="preserve">Запеканка капустная с мясом № 110, сб. 2014г.</t>
  </si>
  <si>
    <t xml:space="preserve">Кисель с витаминами "Валетек" №286, сб. 2014 г.</t>
  </si>
  <si>
    <t xml:space="preserve">Хлеб ржаной</t>
  </si>
  <si>
    <t xml:space="preserve">Полдник</t>
  </si>
  <si>
    <t xml:space="preserve">Вареники ленивые № 215, сб. 2014 г.</t>
  </si>
  <si>
    <t xml:space="preserve">Чай № 265, сб. 2014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3.28"/>
    <col collapsed="false" customWidth="true" hidden="false" outlineLevel="0" max="3" min="3" style="3" width="7.7"/>
    <col collapsed="false" customWidth="true" hidden="true" outlineLevel="0" max="4" min="4" style="4" width="9.06"/>
    <col collapsed="false" customWidth="true" hidden="false" outlineLevel="0" max="5" min="5" style="3" width="8.56"/>
    <col collapsed="false" customWidth="true" hidden="false" outlineLevel="0" max="6" min="6" style="3" width="8.7"/>
    <col collapsed="false" customWidth="true" hidden="false" outlineLevel="0" max="7" min="7" style="3" width="7.14"/>
    <col collapsed="false" customWidth="true" hidden="false" outlineLevel="0" max="8" min="8" style="3" width="7.85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19 июня 2012 г."</f>
        <v>19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2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7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5" t="s">
        <v>22</v>
      </c>
      <c r="W8" s="15"/>
      <c r="X8" s="15"/>
      <c r="Y8" s="15"/>
      <c r="Z8" s="19" t="s">
        <v>23</v>
      </c>
      <c r="AA8" s="20"/>
      <c r="AB8" s="20"/>
      <c r="AC8" s="20"/>
      <c r="AD8" s="20"/>
      <c r="AE8" s="20"/>
      <c r="AF8" s="20"/>
      <c r="AG8" s="20"/>
      <c r="AH8" s="21" t="s">
        <v>24</v>
      </c>
      <c r="AI8" s="22" t="s">
        <v>25</v>
      </c>
      <c r="AJ8" s="22" t="s">
        <v>26</v>
      </c>
      <c r="AK8" s="22" t="s">
        <v>27</v>
      </c>
      <c r="AL8" s="22" t="s">
        <v>28</v>
      </c>
      <c r="AM8" s="22" t="s">
        <v>29</v>
      </c>
      <c r="AN8" s="22" t="s">
        <v>30</v>
      </c>
      <c r="AO8" s="22" t="s">
        <v>31</v>
      </c>
      <c r="AP8" s="22" t="s">
        <v>32</v>
      </c>
      <c r="AQ8" s="22" t="s">
        <v>33</v>
      </c>
      <c r="AR8" s="22" t="s">
        <v>34</v>
      </c>
      <c r="AS8" s="22" t="s">
        <v>35</v>
      </c>
      <c r="AT8" s="22" t="s">
        <v>36</v>
      </c>
      <c r="AU8" s="22" t="s">
        <v>37</v>
      </c>
      <c r="AV8" s="22" t="s">
        <v>38</v>
      </c>
      <c r="AW8" s="22" t="s">
        <v>39</v>
      </c>
      <c r="AX8" s="22" t="s">
        <v>40</v>
      </c>
      <c r="AY8" s="22" t="s">
        <v>41</v>
      </c>
      <c r="AZ8" s="22" t="s">
        <v>42</v>
      </c>
      <c r="BA8" s="22" t="s">
        <v>43</v>
      </c>
      <c r="BB8" s="22" t="s">
        <v>44</v>
      </c>
      <c r="BC8" s="22" t="s">
        <v>45</v>
      </c>
      <c r="BD8" s="22" t="s">
        <v>46</v>
      </c>
      <c r="BE8" s="22" t="s">
        <v>47</v>
      </c>
      <c r="BF8" s="22" t="s">
        <v>48</v>
      </c>
      <c r="BG8" s="22" t="s">
        <v>49</v>
      </c>
      <c r="BH8" s="22" t="s">
        <v>50</v>
      </c>
      <c r="BI8" s="22" t="s">
        <v>51</v>
      </c>
      <c r="BJ8" s="22" t="s">
        <v>52</v>
      </c>
      <c r="BK8" s="22" t="s">
        <v>53</v>
      </c>
      <c r="BL8" s="22" t="s">
        <v>54</v>
      </c>
      <c r="BM8" s="22" t="s">
        <v>55</v>
      </c>
      <c r="BN8" s="22" t="s">
        <v>56</v>
      </c>
      <c r="BO8" s="22" t="s">
        <v>57</v>
      </c>
      <c r="BP8" s="22" t="s">
        <v>58</v>
      </c>
      <c r="BQ8" s="22" t="s">
        <v>59</v>
      </c>
      <c r="BR8" s="22" t="s">
        <v>60</v>
      </c>
      <c r="BS8" s="22" t="s">
        <v>61</v>
      </c>
      <c r="BT8" s="22" t="s">
        <v>62</v>
      </c>
      <c r="BU8" s="22" t="s">
        <v>63</v>
      </c>
      <c r="BV8" s="22" t="s">
        <v>64</v>
      </c>
      <c r="BW8" s="22" t="s">
        <v>65</v>
      </c>
      <c r="BX8" s="22" t="s">
        <v>66</v>
      </c>
      <c r="BY8" s="22" t="s">
        <v>67</v>
      </c>
      <c r="BZ8" s="23"/>
    </row>
    <row r="9" s="22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1"/>
      <c r="BZ9" s="23"/>
    </row>
    <row r="10" s="27" customFormat="true" ht="12.75" hidden="false" customHeight="false" outlineLevel="0" collapsed="false">
      <c r="A10" s="24"/>
      <c r="B10" s="25" t="s">
        <v>80</v>
      </c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s="27" customFormat="true" ht="12.75" hidden="false" customHeight="false" outlineLevel="0" collapsed="false">
      <c r="A11" s="24" t="str">
        <f aca="false">""</f>
        <v/>
      </c>
      <c r="B11" s="28" t="s">
        <v>81</v>
      </c>
      <c r="C11" s="26" t="str">
        <f aca="false">"250"</f>
        <v>250</v>
      </c>
      <c r="D11" s="27" t="n">
        <v>207.35</v>
      </c>
      <c r="E11" s="26" t="n">
        <v>8.38</v>
      </c>
      <c r="F11" s="26" t="n">
        <v>8.19</v>
      </c>
      <c r="G11" s="26" t="n">
        <v>24.41</v>
      </c>
      <c r="H11" s="26" t="n">
        <v>204.4</v>
      </c>
      <c r="I11" s="26" t="n">
        <v>5.74</v>
      </c>
      <c r="J11" s="26" t="n">
        <v>0.05</v>
      </c>
      <c r="K11" s="26" t="n">
        <v>5.74</v>
      </c>
      <c r="L11" s="26" t="n">
        <v>0</v>
      </c>
      <c r="M11" s="26" t="n">
        <v>12.09</v>
      </c>
      <c r="N11" s="26" t="n">
        <v>12.32</v>
      </c>
      <c r="O11" s="26" t="n">
        <v>0.67</v>
      </c>
      <c r="P11" s="26" t="n">
        <v>0</v>
      </c>
      <c r="Q11" s="26" t="n">
        <v>0</v>
      </c>
      <c r="R11" s="26" t="n">
        <v>0.23</v>
      </c>
      <c r="S11" s="26" t="n">
        <v>1.72</v>
      </c>
      <c r="T11" s="26" t="n">
        <v>0</v>
      </c>
      <c r="U11" s="26" t="n">
        <v>319.07</v>
      </c>
      <c r="V11" s="26" t="n">
        <v>247.81</v>
      </c>
      <c r="W11" s="26" t="n">
        <v>30.95</v>
      </c>
      <c r="X11" s="26" t="n">
        <v>196.54</v>
      </c>
      <c r="Y11" s="26" t="n">
        <v>0.49</v>
      </c>
      <c r="Z11" s="26" t="n">
        <v>34.83</v>
      </c>
      <c r="AA11" s="26" t="n">
        <v>24.58</v>
      </c>
      <c r="AB11" s="26" t="n">
        <v>63.94</v>
      </c>
      <c r="AC11" s="26" t="n">
        <v>0.32</v>
      </c>
      <c r="AD11" s="26" t="n">
        <v>0.09</v>
      </c>
      <c r="AE11" s="26" t="n">
        <v>0.29</v>
      </c>
      <c r="AF11" s="26" t="n">
        <v>0.38</v>
      </c>
      <c r="AG11" s="26" t="n">
        <v>2.43</v>
      </c>
      <c r="AH11" s="26" t="n">
        <v>1.2</v>
      </c>
      <c r="AI11" s="27" t="n">
        <v>0</v>
      </c>
      <c r="AJ11" s="27" t="n">
        <v>89.98</v>
      </c>
      <c r="AK11" s="27" t="n">
        <v>82.25</v>
      </c>
      <c r="AL11" s="27" t="n">
        <v>154.1</v>
      </c>
      <c r="AM11" s="27" t="n">
        <v>48.09</v>
      </c>
      <c r="AN11" s="27" t="n">
        <v>29.35</v>
      </c>
      <c r="AO11" s="27" t="n">
        <v>59.6</v>
      </c>
      <c r="AP11" s="27" t="n">
        <v>19.5</v>
      </c>
      <c r="AQ11" s="27" t="n">
        <v>95.62</v>
      </c>
      <c r="AR11" s="27" t="n">
        <v>63.21</v>
      </c>
      <c r="AS11" s="27" t="n">
        <v>76.25</v>
      </c>
      <c r="AT11" s="27" t="n">
        <v>65.35</v>
      </c>
      <c r="AU11" s="27" t="n">
        <v>38.39</v>
      </c>
      <c r="AV11" s="27" t="n">
        <v>66.83</v>
      </c>
      <c r="AW11" s="27" t="n">
        <v>587.11</v>
      </c>
      <c r="AX11" s="27" t="n">
        <v>0</v>
      </c>
      <c r="AY11" s="27" t="n">
        <v>184.99</v>
      </c>
      <c r="AZ11" s="27" t="n">
        <v>95.77</v>
      </c>
      <c r="BA11" s="27" t="n">
        <v>48.05</v>
      </c>
      <c r="BB11" s="27" t="n">
        <v>38.09</v>
      </c>
      <c r="BC11" s="27" t="n">
        <v>0.07</v>
      </c>
      <c r="BD11" s="27" t="n">
        <v>0.01</v>
      </c>
      <c r="BE11" s="27" t="n">
        <v>0.01</v>
      </c>
      <c r="BF11" s="27" t="n">
        <v>0.03</v>
      </c>
      <c r="BG11" s="27" t="n">
        <v>0.04</v>
      </c>
      <c r="BH11" s="27" t="n">
        <v>0.14</v>
      </c>
      <c r="BI11" s="27" t="n">
        <v>0</v>
      </c>
      <c r="BJ11" s="27" t="n">
        <v>0.46</v>
      </c>
      <c r="BK11" s="27" t="n">
        <v>0</v>
      </c>
      <c r="BL11" s="27" t="n">
        <v>0.13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.05</v>
      </c>
      <c r="BR11" s="27" t="n">
        <v>0.4</v>
      </c>
      <c r="BS11" s="27" t="n">
        <v>0</v>
      </c>
      <c r="BT11" s="27" t="n">
        <v>0</v>
      </c>
      <c r="BU11" s="27" t="n">
        <v>0.1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207.35</v>
      </c>
    </row>
    <row r="12" s="27" customFormat="true" ht="12.75" hidden="false" customHeight="false" outlineLevel="0" collapsed="false">
      <c r="A12" s="24" t="str">
        <f aca="false">""</f>
        <v/>
      </c>
      <c r="B12" s="28" t="s">
        <v>82</v>
      </c>
      <c r="C12" s="26" t="str">
        <f aca="false">"40"</f>
        <v>40</v>
      </c>
      <c r="D12" s="27" t="n">
        <v>29.64</v>
      </c>
      <c r="E12" s="26" t="n">
        <v>4.83</v>
      </c>
      <c r="F12" s="26" t="n">
        <v>4.37</v>
      </c>
      <c r="G12" s="26" t="n">
        <v>0.22</v>
      </c>
      <c r="H12" s="26" t="n">
        <v>59.49</v>
      </c>
      <c r="I12" s="26" t="n">
        <v>1.2</v>
      </c>
      <c r="J12" s="26" t="n">
        <v>0</v>
      </c>
      <c r="K12" s="26" t="n">
        <v>1.2</v>
      </c>
      <c r="L12" s="26" t="n">
        <v>0</v>
      </c>
      <c r="M12" s="26" t="n">
        <v>0.22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.4</v>
      </c>
      <c r="T12" s="26" t="n">
        <v>0</v>
      </c>
      <c r="U12" s="26" t="n">
        <v>44.8</v>
      </c>
      <c r="V12" s="26" t="n">
        <v>19.8</v>
      </c>
      <c r="W12" s="26" t="n">
        <v>4.32</v>
      </c>
      <c r="X12" s="26" t="n">
        <v>69.12</v>
      </c>
      <c r="Y12" s="26" t="n">
        <v>0.9</v>
      </c>
      <c r="Z12" s="26" t="n">
        <v>100</v>
      </c>
      <c r="AA12" s="26" t="n">
        <v>20.4</v>
      </c>
      <c r="AB12" s="26" t="n">
        <v>104</v>
      </c>
      <c r="AC12" s="26" t="n">
        <v>0.24</v>
      </c>
      <c r="AD12" s="26" t="n">
        <v>0.02</v>
      </c>
      <c r="AE12" s="26" t="n">
        <v>0.14</v>
      </c>
      <c r="AF12" s="26" t="n">
        <v>0.06</v>
      </c>
      <c r="AG12" s="26" t="n">
        <v>1.44</v>
      </c>
      <c r="AH12" s="26" t="n">
        <v>0</v>
      </c>
      <c r="AI12" s="27" t="n">
        <v>0</v>
      </c>
      <c r="AJ12" s="27" t="n">
        <v>293.36</v>
      </c>
      <c r="AK12" s="27" t="n">
        <v>226.86</v>
      </c>
      <c r="AL12" s="27" t="n">
        <v>410.78</v>
      </c>
      <c r="AM12" s="27" t="n">
        <v>343.14</v>
      </c>
      <c r="AN12" s="27" t="n">
        <v>161.12</v>
      </c>
      <c r="AO12" s="27" t="n">
        <v>231.8</v>
      </c>
      <c r="AP12" s="27" t="n">
        <v>77.52</v>
      </c>
      <c r="AQ12" s="27" t="n">
        <v>247.76</v>
      </c>
      <c r="AR12" s="27" t="n">
        <v>269.8</v>
      </c>
      <c r="AS12" s="27" t="n">
        <v>299.06</v>
      </c>
      <c r="AT12" s="27" t="n">
        <v>467.02</v>
      </c>
      <c r="AU12" s="27" t="n">
        <v>129.2</v>
      </c>
      <c r="AV12" s="27" t="n">
        <v>158.08</v>
      </c>
      <c r="AW12" s="27" t="n">
        <v>673.74</v>
      </c>
      <c r="AX12" s="27" t="n">
        <v>5.32</v>
      </c>
      <c r="AY12" s="27" t="n">
        <v>150.48</v>
      </c>
      <c r="AZ12" s="27" t="n">
        <v>352.64</v>
      </c>
      <c r="BA12" s="27" t="n">
        <v>180.88</v>
      </c>
      <c r="BB12" s="27" t="n">
        <v>111.34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29.64</v>
      </c>
    </row>
    <row r="13" s="27" customFormat="true" ht="12.75" hidden="false" customHeight="false" outlineLevel="0" collapsed="false">
      <c r="A13" s="24" t="str">
        <f aca="false">""</f>
        <v/>
      </c>
      <c r="B13" s="28" t="s">
        <v>83</v>
      </c>
      <c r="C13" s="26" t="str">
        <f aca="false">"5"</f>
        <v>5</v>
      </c>
      <c r="D13" s="27" t="n">
        <v>0.8</v>
      </c>
      <c r="E13" s="26" t="n">
        <v>0.03</v>
      </c>
      <c r="F13" s="26" t="n">
        <v>4.13</v>
      </c>
      <c r="G13" s="26" t="n">
        <v>0.04</v>
      </c>
      <c r="H13" s="26" t="n">
        <v>37.38</v>
      </c>
      <c r="I13" s="26" t="n">
        <v>2.68</v>
      </c>
      <c r="J13" s="26" t="n">
        <v>0.13</v>
      </c>
      <c r="K13" s="26" t="n">
        <v>2.68</v>
      </c>
      <c r="L13" s="26" t="n">
        <v>0</v>
      </c>
      <c r="M13" s="26" t="n">
        <v>0.04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.01</v>
      </c>
      <c r="T13" s="26" t="n">
        <v>0</v>
      </c>
      <c r="U13" s="26" t="n">
        <v>0.75</v>
      </c>
      <c r="V13" s="26" t="n">
        <v>0.6</v>
      </c>
      <c r="W13" s="26" t="n">
        <v>0</v>
      </c>
      <c r="X13" s="26" t="n">
        <v>0.95</v>
      </c>
      <c r="Y13" s="26" t="n">
        <v>0.01</v>
      </c>
      <c r="Z13" s="26" t="n">
        <v>29.5</v>
      </c>
      <c r="AA13" s="26" t="n">
        <v>19</v>
      </c>
      <c r="AB13" s="26" t="n">
        <v>32.65</v>
      </c>
      <c r="AC13" s="26" t="n">
        <v>0.05</v>
      </c>
      <c r="AD13" s="26" t="n">
        <v>0</v>
      </c>
      <c r="AE13" s="26" t="n">
        <v>0.01</v>
      </c>
      <c r="AF13" s="26" t="n">
        <v>0</v>
      </c>
      <c r="AG13" s="26" t="n">
        <v>0.01</v>
      </c>
      <c r="AH13" s="26" t="n">
        <v>0</v>
      </c>
      <c r="AI13" s="27" t="n">
        <v>0</v>
      </c>
      <c r="AJ13" s="27" t="n">
        <v>1.3</v>
      </c>
      <c r="AK13" s="27" t="n">
        <v>1.25</v>
      </c>
      <c r="AL13" s="27" t="n">
        <v>2.35</v>
      </c>
      <c r="AM13" s="27" t="n">
        <v>1.4</v>
      </c>
      <c r="AN13" s="27" t="n">
        <v>0.55</v>
      </c>
      <c r="AO13" s="27" t="n">
        <v>1.5</v>
      </c>
      <c r="AP13" s="27" t="n">
        <v>1.35</v>
      </c>
      <c r="AQ13" s="27" t="n">
        <v>1.3</v>
      </c>
      <c r="AR13" s="27" t="n">
        <v>1.1</v>
      </c>
      <c r="AS13" s="27" t="n">
        <v>0.8</v>
      </c>
      <c r="AT13" s="27" t="n">
        <v>1.8</v>
      </c>
      <c r="AU13" s="27" t="n">
        <v>1.1</v>
      </c>
      <c r="AV13" s="27" t="n">
        <v>0.75</v>
      </c>
      <c r="AW13" s="27" t="n">
        <v>4.45</v>
      </c>
      <c r="AX13" s="27" t="n">
        <v>0</v>
      </c>
      <c r="AY13" s="27" t="n">
        <v>1.5</v>
      </c>
      <c r="AZ13" s="27" t="n">
        <v>1.7</v>
      </c>
      <c r="BA13" s="27" t="n">
        <v>1.3</v>
      </c>
      <c r="BB13" s="27" t="n">
        <v>0.3</v>
      </c>
      <c r="BC13" s="27" t="n">
        <v>0.19</v>
      </c>
      <c r="BD13" s="27" t="n">
        <v>0.04</v>
      </c>
      <c r="BE13" s="27" t="n">
        <v>0.04</v>
      </c>
      <c r="BF13" s="27" t="n">
        <v>0.09</v>
      </c>
      <c r="BG13" s="27" t="n">
        <v>0.12</v>
      </c>
      <c r="BH13" s="27" t="n">
        <v>0.39</v>
      </c>
      <c r="BI13" s="27" t="n">
        <v>0</v>
      </c>
      <c r="BJ13" s="27" t="n">
        <v>1.23</v>
      </c>
      <c r="BK13" s="27" t="n">
        <v>0</v>
      </c>
      <c r="BL13" s="27" t="n">
        <v>0.38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.14</v>
      </c>
      <c r="BR13" s="27" t="n">
        <v>1.14</v>
      </c>
      <c r="BS13" s="27" t="n">
        <v>0</v>
      </c>
      <c r="BT13" s="27" t="n">
        <v>0</v>
      </c>
      <c r="BU13" s="27" t="n">
        <v>0.04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.8</v>
      </c>
    </row>
    <row r="14" s="27" customFormat="true" ht="12.75" hidden="false" customHeight="false" outlineLevel="0" collapsed="false">
      <c r="A14" s="24" t="str">
        <f aca="false">""</f>
        <v/>
      </c>
      <c r="B14" s="28" t="s">
        <v>84</v>
      </c>
      <c r="C14" s="26" t="str">
        <f aca="false">"200"</f>
        <v>200</v>
      </c>
      <c r="D14" s="27" t="n">
        <v>196.92</v>
      </c>
      <c r="E14" s="26" t="n">
        <v>3.11</v>
      </c>
      <c r="F14" s="26" t="n">
        <v>3.39</v>
      </c>
      <c r="G14" s="26" t="n">
        <v>15.08</v>
      </c>
      <c r="H14" s="26" t="n">
        <v>100.58</v>
      </c>
      <c r="I14" s="26" t="n">
        <v>2.42</v>
      </c>
      <c r="J14" s="26" t="n">
        <v>0</v>
      </c>
      <c r="K14" s="26" t="n">
        <v>2.42</v>
      </c>
      <c r="L14" s="26" t="n">
        <v>0</v>
      </c>
      <c r="M14" s="26" t="n">
        <v>15.08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.11</v>
      </c>
      <c r="S14" s="26" t="n">
        <v>0.78</v>
      </c>
      <c r="T14" s="26" t="n">
        <v>0</v>
      </c>
      <c r="U14" s="26" t="n">
        <v>141.59</v>
      </c>
      <c r="V14" s="26" t="n">
        <v>116.42</v>
      </c>
      <c r="W14" s="26" t="n">
        <v>13.4</v>
      </c>
      <c r="X14" s="26" t="n">
        <v>86.13</v>
      </c>
      <c r="Y14" s="26" t="n">
        <v>0.12</v>
      </c>
      <c r="Z14" s="26" t="n">
        <v>19.8</v>
      </c>
      <c r="AA14" s="26" t="n">
        <v>17.6</v>
      </c>
      <c r="AB14" s="26" t="n">
        <v>36.3</v>
      </c>
      <c r="AC14" s="26" t="n">
        <v>0.11</v>
      </c>
      <c r="AD14" s="26" t="n">
        <v>0.03</v>
      </c>
      <c r="AE14" s="26" t="n">
        <v>0.13</v>
      </c>
      <c r="AF14" s="26" t="n">
        <v>0.1</v>
      </c>
      <c r="AG14" s="26" t="n">
        <v>0.88</v>
      </c>
      <c r="AH14" s="26" t="n">
        <v>0.57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196.92</v>
      </c>
    </row>
    <row r="15" s="27" customFormat="true" ht="12.75" hidden="false" customHeight="false" outlineLevel="0" collapsed="false">
      <c r="A15" s="24" t="str">
        <f aca="false">""</f>
        <v/>
      </c>
      <c r="B15" s="28" t="s">
        <v>85</v>
      </c>
      <c r="C15" s="26" t="str">
        <f aca="false">"50"</f>
        <v>50</v>
      </c>
      <c r="D15" s="27" t="n">
        <v>18.85</v>
      </c>
      <c r="E15" s="26" t="n">
        <v>3.95</v>
      </c>
      <c r="F15" s="26" t="n">
        <v>0.5</v>
      </c>
      <c r="G15" s="26" t="n">
        <v>24.15</v>
      </c>
      <c r="H15" s="26" t="n">
        <v>119.45</v>
      </c>
      <c r="I15" s="26" t="n">
        <v>0.1</v>
      </c>
      <c r="J15" s="26" t="n">
        <v>0</v>
      </c>
      <c r="K15" s="26" t="n">
        <v>0.1</v>
      </c>
      <c r="L15" s="26" t="n">
        <v>0</v>
      </c>
      <c r="M15" s="26" t="n">
        <v>1.05</v>
      </c>
      <c r="N15" s="26" t="n">
        <v>23.1</v>
      </c>
      <c r="O15" s="26" t="n">
        <v>1.65</v>
      </c>
      <c r="P15" s="26" t="n">
        <v>0</v>
      </c>
      <c r="Q15" s="26" t="n">
        <v>0</v>
      </c>
      <c r="R15" s="26" t="n">
        <v>0.15</v>
      </c>
      <c r="S15" s="26" t="n">
        <v>0.75</v>
      </c>
      <c r="T15" s="26" t="n">
        <v>0</v>
      </c>
      <c r="U15" s="26" t="n">
        <v>66.5</v>
      </c>
      <c r="V15" s="26" t="n">
        <v>11.5</v>
      </c>
      <c r="W15" s="26" t="n">
        <v>16.5</v>
      </c>
      <c r="X15" s="26" t="n">
        <v>43.5</v>
      </c>
      <c r="Y15" s="26" t="n">
        <v>1</v>
      </c>
      <c r="Z15" s="26" t="n">
        <v>0</v>
      </c>
      <c r="AA15" s="26" t="n">
        <v>0</v>
      </c>
      <c r="AB15" s="26" t="n">
        <v>0</v>
      </c>
      <c r="AC15" s="26" t="n">
        <v>0.65</v>
      </c>
      <c r="AD15" s="26" t="n">
        <v>0.08</v>
      </c>
      <c r="AE15" s="26" t="n">
        <v>0.03</v>
      </c>
      <c r="AF15" s="26" t="n">
        <v>0.8</v>
      </c>
      <c r="AG15" s="26" t="n">
        <v>1.55</v>
      </c>
      <c r="AH15" s="26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18.85</v>
      </c>
    </row>
    <row r="16" s="27" customFormat="true" ht="12.75" hidden="false" customHeight="false" outlineLevel="0" collapsed="false">
      <c r="A16" s="24"/>
      <c r="B16" s="25" t="s">
        <v>86</v>
      </c>
      <c r="C16" s="26"/>
      <c r="D16" s="27" t="n">
        <v>453.56</v>
      </c>
      <c r="E16" s="26" t="n">
        <v>20.29</v>
      </c>
      <c r="F16" s="26" t="n">
        <v>20.58</v>
      </c>
      <c r="G16" s="26" t="n">
        <v>63.9</v>
      </c>
      <c r="H16" s="26" t="n">
        <v>521.29</v>
      </c>
      <c r="I16" s="26" t="n">
        <v>12.14</v>
      </c>
      <c r="J16" s="26" t="n">
        <v>0.18</v>
      </c>
      <c r="K16" s="26" t="n">
        <v>12.14</v>
      </c>
      <c r="L16" s="26" t="n">
        <v>0</v>
      </c>
      <c r="M16" s="26" t="n">
        <v>28.48</v>
      </c>
      <c r="N16" s="26" t="n">
        <v>35.42</v>
      </c>
      <c r="O16" s="26" t="n">
        <v>2.32</v>
      </c>
      <c r="P16" s="26" t="n">
        <v>0</v>
      </c>
      <c r="Q16" s="26" t="n">
        <v>0</v>
      </c>
      <c r="R16" s="26" t="n">
        <v>0.49</v>
      </c>
      <c r="S16" s="26" t="n">
        <v>3.66</v>
      </c>
      <c r="T16" s="26" t="n">
        <v>0</v>
      </c>
      <c r="U16" s="26" t="n">
        <v>572.72</v>
      </c>
      <c r="V16" s="26" t="n">
        <v>396.13</v>
      </c>
      <c r="W16" s="26" t="n">
        <v>65.17</v>
      </c>
      <c r="X16" s="26" t="n">
        <v>396.24</v>
      </c>
      <c r="Y16" s="26" t="n">
        <v>2.52</v>
      </c>
      <c r="Z16" s="26" t="n">
        <v>184.13</v>
      </c>
      <c r="AA16" s="26" t="n">
        <v>81.58</v>
      </c>
      <c r="AB16" s="26" t="n">
        <v>236.89</v>
      </c>
      <c r="AC16" s="26" t="n">
        <v>1.37</v>
      </c>
      <c r="AD16" s="26" t="n">
        <v>0.22</v>
      </c>
      <c r="AE16" s="26" t="n">
        <v>0.59</v>
      </c>
      <c r="AF16" s="26" t="n">
        <v>1.33</v>
      </c>
      <c r="AG16" s="26" t="n">
        <v>6.31</v>
      </c>
      <c r="AH16" s="26" t="n">
        <v>1.77</v>
      </c>
      <c r="AI16" s="27" t="n">
        <v>0</v>
      </c>
      <c r="AJ16" s="27" t="n">
        <v>384.64</v>
      </c>
      <c r="AK16" s="27" t="n">
        <v>310.36</v>
      </c>
      <c r="AL16" s="27" t="n">
        <v>567.23</v>
      </c>
      <c r="AM16" s="27" t="n">
        <v>392.63</v>
      </c>
      <c r="AN16" s="27" t="n">
        <v>191.02</v>
      </c>
      <c r="AO16" s="27" t="n">
        <v>292.9</v>
      </c>
      <c r="AP16" s="27" t="n">
        <v>98.37</v>
      </c>
      <c r="AQ16" s="27" t="n">
        <v>344.68</v>
      </c>
      <c r="AR16" s="27" t="n">
        <v>334.11</v>
      </c>
      <c r="AS16" s="27" t="n">
        <v>376.11</v>
      </c>
      <c r="AT16" s="27" t="n">
        <v>534.17</v>
      </c>
      <c r="AU16" s="27" t="n">
        <v>168.69</v>
      </c>
      <c r="AV16" s="27" t="n">
        <v>225.66</v>
      </c>
      <c r="AW16" s="27" t="n">
        <v>1265.3</v>
      </c>
      <c r="AX16" s="27" t="n">
        <v>5.32</v>
      </c>
      <c r="AY16" s="27" t="n">
        <v>336.97</v>
      </c>
      <c r="AZ16" s="27" t="n">
        <v>450.11</v>
      </c>
      <c r="BA16" s="27" t="n">
        <v>230.23</v>
      </c>
      <c r="BB16" s="27" t="n">
        <v>149.73</v>
      </c>
      <c r="BC16" s="27" t="n">
        <v>0.25</v>
      </c>
      <c r="BD16" s="27" t="n">
        <v>0.06</v>
      </c>
      <c r="BE16" s="27" t="n">
        <v>0.05</v>
      </c>
      <c r="BF16" s="27" t="n">
        <v>0.13</v>
      </c>
      <c r="BG16" s="27" t="n">
        <v>0.16</v>
      </c>
      <c r="BH16" s="27" t="n">
        <v>0.53</v>
      </c>
      <c r="BI16" s="27" t="n">
        <v>0</v>
      </c>
      <c r="BJ16" s="27" t="n">
        <v>1.7</v>
      </c>
      <c r="BK16" s="27" t="n">
        <v>0</v>
      </c>
      <c r="BL16" s="27" t="n">
        <v>0.51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.2</v>
      </c>
      <c r="BR16" s="27" t="n">
        <v>1.54</v>
      </c>
      <c r="BS16" s="27" t="n">
        <v>0</v>
      </c>
      <c r="BT16" s="27" t="n">
        <v>0</v>
      </c>
      <c r="BU16" s="27" t="n">
        <v>0.14</v>
      </c>
      <c r="BV16" s="27" t="n">
        <v>0.01</v>
      </c>
      <c r="BW16" s="27" t="n">
        <v>0</v>
      </c>
      <c r="BX16" s="27" t="n">
        <v>0</v>
      </c>
      <c r="BY16" s="27" t="n">
        <v>0</v>
      </c>
      <c r="BZ16" s="27" t="n">
        <v>453.56</v>
      </c>
    </row>
    <row r="17" s="27" customFormat="true" ht="12.75" hidden="false" customHeight="false" outlineLevel="0" collapsed="false">
      <c r="A17" s="24"/>
      <c r="B17" s="25" t="s">
        <v>87</v>
      </c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s="27" customFormat="true" ht="12.75" hidden="false" customHeight="false" outlineLevel="0" collapsed="false">
      <c r="A18" s="24" t="str">
        <f aca="false">""</f>
        <v/>
      </c>
      <c r="B18" s="28" t="s">
        <v>88</v>
      </c>
      <c r="C18" s="26" t="str">
        <f aca="false">"80"</f>
        <v>80</v>
      </c>
      <c r="D18" s="27" t="n">
        <v>59.2</v>
      </c>
      <c r="E18" s="26" t="n">
        <v>1.2</v>
      </c>
      <c r="F18" s="26" t="n">
        <v>0.4</v>
      </c>
      <c r="G18" s="26" t="n">
        <v>16.8</v>
      </c>
      <c r="H18" s="26" t="n">
        <v>73.68</v>
      </c>
      <c r="I18" s="26" t="n">
        <v>0.16</v>
      </c>
      <c r="J18" s="26" t="n">
        <v>0</v>
      </c>
      <c r="K18" s="26" t="n">
        <v>0.16</v>
      </c>
      <c r="L18" s="26" t="n">
        <v>0</v>
      </c>
      <c r="M18" s="26" t="n">
        <v>15.2</v>
      </c>
      <c r="N18" s="26" t="n">
        <v>1.6</v>
      </c>
      <c r="O18" s="26" t="n">
        <v>1.36</v>
      </c>
      <c r="P18" s="26" t="n">
        <v>0</v>
      </c>
      <c r="Q18" s="26" t="n">
        <v>0</v>
      </c>
      <c r="R18" s="26" t="n">
        <v>0.32</v>
      </c>
      <c r="S18" s="26" t="n">
        <v>0.72</v>
      </c>
      <c r="T18" s="26" t="n">
        <v>0</v>
      </c>
      <c r="U18" s="26" t="n">
        <v>278.4</v>
      </c>
      <c r="V18" s="26" t="n">
        <v>6.4</v>
      </c>
      <c r="W18" s="26" t="n">
        <v>33.6</v>
      </c>
      <c r="X18" s="26" t="n">
        <v>22.4</v>
      </c>
      <c r="Y18" s="26" t="n">
        <v>0.48</v>
      </c>
      <c r="Z18" s="26" t="n">
        <v>0</v>
      </c>
      <c r="AA18" s="26" t="n">
        <v>96</v>
      </c>
      <c r="AB18" s="26" t="n">
        <v>16</v>
      </c>
      <c r="AC18" s="26" t="n">
        <v>0.32</v>
      </c>
      <c r="AD18" s="26" t="n">
        <v>0.03</v>
      </c>
      <c r="AE18" s="26" t="n">
        <v>0.04</v>
      </c>
      <c r="AF18" s="26" t="n">
        <v>0.48</v>
      </c>
      <c r="AG18" s="26" t="n">
        <v>0.72</v>
      </c>
      <c r="AH18" s="26" t="n">
        <v>8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59.2</v>
      </c>
    </row>
    <row r="19" s="27" customFormat="true" ht="12.75" hidden="false" customHeight="false" outlineLevel="0" collapsed="false">
      <c r="A19" s="24"/>
      <c r="B19" s="25" t="s">
        <v>86</v>
      </c>
      <c r="C19" s="26"/>
      <c r="D19" s="27" t="n">
        <v>59.2</v>
      </c>
      <c r="E19" s="26" t="n">
        <v>1.2</v>
      </c>
      <c r="F19" s="26" t="n">
        <v>0.4</v>
      </c>
      <c r="G19" s="26" t="n">
        <v>16.8</v>
      </c>
      <c r="H19" s="26" t="n">
        <v>73.68</v>
      </c>
      <c r="I19" s="26" t="n">
        <v>0.16</v>
      </c>
      <c r="J19" s="26" t="n">
        <v>0</v>
      </c>
      <c r="K19" s="26" t="n">
        <v>0.16</v>
      </c>
      <c r="L19" s="26" t="n">
        <v>0</v>
      </c>
      <c r="M19" s="26" t="n">
        <v>15.2</v>
      </c>
      <c r="N19" s="26" t="n">
        <v>1.6</v>
      </c>
      <c r="O19" s="26" t="n">
        <v>1.36</v>
      </c>
      <c r="P19" s="26" t="n">
        <v>0</v>
      </c>
      <c r="Q19" s="26" t="n">
        <v>0</v>
      </c>
      <c r="R19" s="26" t="n">
        <v>0.32</v>
      </c>
      <c r="S19" s="26" t="n">
        <v>0.72</v>
      </c>
      <c r="T19" s="26" t="n">
        <v>0</v>
      </c>
      <c r="U19" s="26" t="n">
        <v>278.4</v>
      </c>
      <c r="V19" s="26" t="n">
        <v>6.4</v>
      </c>
      <c r="W19" s="26" t="n">
        <v>33.6</v>
      </c>
      <c r="X19" s="26" t="n">
        <v>22.4</v>
      </c>
      <c r="Y19" s="26" t="n">
        <v>0.48</v>
      </c>
      <c r="Z19" s="26" t="n">
        <v>0</v>
      </c>
      <c r="AA19" s="26" t="n">
        <v>96</v>
      </c>
      <c r="AB19" s="26" t="n">
        <v>16</v>
      </c>
      <c r="AC19" s="26" t="n">
        <v>0.32</v>
      </c>
      <c r="AD19" s="26" t="n">
        <v>0.03</v>
      </c>
      <c r="AE19" s="26" t="n">
        <v>0.04</v>
      </c>
      <c r="AF19" s="26" t="n">
        <v>0.48</v>
      </c>
      <c r="AG19" s="26" t="n">
        <v>0.72</v>
      </c>
      <c r="AH19" s="26" t="n">
        <v>8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0</v>
      </c>
      <c r="BY19" s="27" t="n">
        <v>0</v>
      </c>
      <c r="BZ19" s="27" t="n">
        <v>59.2</v>
      </c>
    </row>
    <row r="20" s="27" customFormat="true" ht="12.75" hidden="false" customHeight="false" outlineLevel="0" collapsed="false">
      <c r="A20" s="24"/>
      <c r="B20" s="25" t="s">
        <v>89</v>
      </c>
      <c r="C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s="27" customFormat="true" ht="12.75" hidden="false" customHeight="false" outlineLevel="0" collapsed="false">
      <c r="A21" s="24" t="str">
        <f aca="false">""</f>
        <v/>
      </c>
      <c r="B21" s="28" t="s">
        <v>90</v>
      </c>
      <c r="C21" s="26" t="str">
        <f aca="false">"60"</f>
        <v>60</v>
      </c>
      <c r="D21" s="27" t="n">
        <v>50.74</v>
      </c>
      <c r="E21" s="26" t="n">
        <v>0.64</v>
      </c>
      <c r="F21" s="26" t="n">
        <v>4.03</v>
      </c>
      <c r="G21" s="26" t="n">
        <v>2.65</v>
      </c>
      <c r="H21" s="26" t="n">
        <v>49.98</v>
      </c>
      <c r="I21" s="26" t="n">
        <v>0.5</v>
      </c>
      <c r="J21" s="26" t="n">
        <v>2.6</v>
      </c>
      <c r="K21" s="26" t="n">
        <v>0.5</v>
      </c>
      <c r="L21" s="26" t="n">
        <v>0</v>
      </c>
      <c r="M21" s="26" t="n">
        <v>2.51</v>
      </c>
      <c r="N21" s="26" t="n">
        <v>0.14</v>
      </c>
      <c r="O21" s="26" t="n">
        <v>0.97</v>
      </c>
      <c r="P21" s="26" t="n">
        <v>0</v>
      </c>
      <c r="Q21" s="26" t="n">
        <v>0</v>
      </c>
      <c r="R21" s="26" t="n">
        <v>0.36</v>
      </c>
      <c r="S21" s="26" t="n">
        <v>0.42</v>
      </c>
      <c r="T21" s="26" t="n">
        <v>0</v>
      </c>
      <c r="U21" s="26" t="n">
        <v>144.5</v>
      </c>
      <c r="V21" s="26" t="n">
        <v>9.85</v>
      </c>
      <c r="W21" s="26" t="n">
        <v>10.21</v>
      </c>
      <c r="X21" s="26" t="n">
        <v>18.42</v>
      </c>
      <c r="Y21" s="26" t="n">
        <v>0.48</v>
      </c>
      <c r="Z21" s="26" t="n">
        <v>0</v>
      </c>
      <c r="AA21" s="26" t="n">
        <v>337.12</v>
      </c>
      <c r="AB21" s="26" t="n">
        <v>57.19</v>
      </c>
      <c r="AC21" s="26" t="n">
        <v>2.09</v>
      </c>
      <c r="AD21" s="26" t="n">
        <v>0.03</v>
      </c>
      <c r="AE21" s="26" t="n">
        <v>0.02</v>
      </c>
      <c r="AF21" s="26" t="n">
        <v>0.24</v>
      </c>
      <c r="AG21" s="26" t="n">
        <v>0.37</v>
      </c>
      <c r="AH21" s="26" t="n">
        <v>11.81</v>
      </c>
      <c r="AI21" s="27" t="n">
        <v>0</v>
      </c>
      <c r="AJ21" s="27" t="n">
        <v>10.12</v>
      </c>
      <c r="AK21" s="27" t="n">
        <v>10.96</v>
      </c>
      <c r="AL21" s="27" t="n">
        <v>15.18</v>
      </c>
      <c r="AM21" s="27" t="n">
        <v>16.86</v>
      </c>
      <c r="AN21" s="27" t="n">
        <v>2.95</v>
      </c>
      <c r="AO21" s="27" t="n">
        <v>12.22</v>
      </c>
      <c r="AP21" s="27" t="n">
        <v>3.37</v>
      </c>
      <c r="AQ21" s="27" t="n">
        <v>10.54</v>
      </c>
      <c r="AR21" s="27" t="n">
        <v>11.38</v>
      </c>
      <c r="AS21" s="27" t="n">
        <v>9.71</v>
      </c>
      <c r="AT21" s="27" t="n">
        <v>58.16</v>
      </c>
      <c r="AU21" s="27" t="n">
        <v>6.77</v>
      </c>
      <c r="AV21" s="27" t="n">
        <v>8.43</v>
      </c>
      <c r="AW21" s="27" t="n">
        <v>216.62</v>
      </c>
      <c r="AX21" s="27" t="n">
        <v>0</v>
      </c>
      <c r="AY21" s="27" t="n">
        <v>8.01</v>
      </c>
      <c r="AZ21" s="27" t="n">
        <v>10.96</v>
      </c>
      <c r="BA21" s="27" t="n">
        <v>10.54</v>
      </c>
      <c r="BB21" s="27" t="n">
        <v>2.11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.25</v>
      </c>
      <c r="BK21" s="27" t="n">
        <v>0</v>
      </c>
      <c r="BL21" s="27" t="n">
        <v>0.16</v>
      </c>
      <c r="BM21" s="27" t="n">
        <v>0.01</v>
      </c>
      <c r="BN21" s="27" t="n">
        <v>0.03</v>
      </c>
      <c r="BO21" s="27" t="n">
        <v>0</v>
      </c>
      <c r="BP21" s="27" t="n">
        <v>0</v>
      </c>
      <c r="BQ21" s="27" t="n">
        <v>0</v>
      </c>
      <c r="BR21" s="27" t="n">
        <v>0.93</v>
      </c>
      <c r="BS21" s="27" t="n">
        <v>0</v>
      </c>
      <c r="BT21" s="27" t="n">
        <v>0</v>
      </c>
      <c r="BU21" s="27" t="n">
        <v>2.32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50.74</v>
      </c>
    </row>
    <row r="22" s="27" customFormat="true" ht="12.75" hidden="false" customHeight="false" outlineLevel="0" collapsed="false">
      <c r="A22" s="24" t="str">
        <f aca="false">""</f>
        <v/>
      </c>
      <c r="B22" s="28" t="s">
        <v>91</v>
      </c>
      <c r="C22" s="26" t="str">
        <f aca="false">"250"</f>
        <v>250</v>
      </c>
      <c r="D22" s="27" t="n">
        <v>244.2</v>
      </c>
      <c r="E22" s="26" t="n">
        <v>1.65</v>
      </c>
      <c r="F22" s="26" t="n">
        <v>2.42</v>
      </c>
      <c r="G22" s="26" t="n">
        <v>10.99</v>
      </c>
      <c r="H22" s="26" t="n">
        <v>73.28</v>
      </c>
      <c r="I22" s="26" t="n">
        <v>0.3</v>
      </c>
      <c r="J22" s="26" t="n">
        <v>1.3</v>
      </c>
      <c r="K22" s="26" t="n">
        <v>0.3</v>
      </c>
      <c r="L22" s="26" t="n">
        <v>0</v>
      </c>
      <c r="M22" s="26" t="n">
        <v>1.98</v>
      </c>
      <c r="N22" s="26" t="n">
        <v>9.01</v>
      </c>
      <c r="O22" s="26" t="n">
        <v>1.24</v>
      </c>
      <c r="P22" s="26" t="n">
        <v>0</v>
      </c>
      <c r="Q22" s="26" t="n">
        <v>0</v>
      </c>
      <c r="R22" s="26" t="n">
        <v>0.15</v>
      </c>
      <c r="S22" s="26" t="n">
        <v>0.78</v>
      </c>
      <c r="T22" s="26" t="n">
        <v>0</v>
      </c>
      <c r="U22" s="26" t="n">
        <v>287.8</v>
      </c>
      <c r="V22" s="26" t="n">
        <v>10.53</v>
      </c>
      <c r="W22" s="26" t="n">
        <v>15.11</v>
      </c>
      <c r="X22" s="26" t="n">
        <v>39.24</v>
      </c>
      <c r="Y22" s="26" t="n">
        <v>0.58</v>
      </c>
      <c r="Z22" s="26" t="n">
        <v>2.91</v>
      </c>
      <c r="AA22" s="26" t="n">
        <v>969.8</v>
      </c>
      <c r="AB22" s="26" t="n">
        <v>201.5</v>
      </c>
      <c r="AC22" s="26" t="n">
        <v>0.99</v>
      </c>
      <c r="AD22" s="26" t="n">
        <v>0.06</v>
      </c>
      <c r="AE22" s="26" t="n">
        <v>0.04</v>
      </c>
      <c r="AF22" s="26" t="n">
        <v>0.65</v>
      </c>
      <c r="AG22" s="26" t="n">
        <v>1.06</v>
      </c>
      <c r="AH22" s="26" t="n">
        <v>4.6</v>
      </c>
      <c r="AI22" s="27" t="n">
        <v>0</v>
      </c>
      <c r="AJ22" s="27" t="n">
        <v>15.79</v>
      </c>
      <c r="AK22" s="27" t="n">
        <v>22.09</v>
      </c>
      <c r="AL22" s="27" t="n">
        <v>27.64</v>
      </c>
      <c r="AM22" s="27" t="n">
        <v>31.78</v>
      </c>
      <c r="AN22" s="27" t="n">
        <v>5.55</v>
      </c>
      <c r="AO22" s="27" t="n">
        <v>21.81</v>
      </c>
      <c r="AP22" s="27" t="n">
        <v>10.15</v>
      </c>
      <c r="AQ22" s="27" t="n">
        <v>22.19</v>
      </c>
      <c r="AR22" s="27" t="n">
        <v>31.78</v>
      </c>
      <c r="AS22" s="27" t="n">
        <v>79.07</v>
      </c>
      <c r="AT22" s="27" t="n">
        <v>45.6</v>
      </c>
      <c r="AU22" s="27" t="n">
        <v>7.91</v>
      </c>
      <c r="AV22" s="27" t="n">
        <v>22</v>
      </c>
      <c r="AW22" s="27" t="n">
        <v>125.51</v>
      </c>
      <c r="AX22" s="27" t="n">
        <v>0</v>
      </c>
      <c r="AY22" s="27" t="n">
        <v>16.92</v>
      </c>
      <c r="AZ22" s="27" t="n">
        <v>15.8</v>
      </c>
      <c r="BA22" s="27" t="n">
        <v>15.79</v>
      </c>
      <c r="BB22" s="27" t="n">
        <v>7.24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.14</v>
      </c>
      <c r="BK22" s="27" t="n">
        <v>0</v>
      </c>
      <c r="BL22" s="27" t="n">
        <v>0.08</v>
      </c>
      <c r="BM22" s="27" t="n">
        <v>0.01</v>
      </c>
      <c r="BN22" s="27" t="n">
        <v>0.01</v>
      </c>
      <c r="BO22" s="27" t="n">
        <v>0</v>
      </c>
      <c r="BP22" s="27" t="n">
        <v>0</v>
      </c>
      <c r="BQ22" s="27" t="n">
        <v>0</v>
      </c>
      <c r="BR22" s="27" t="n">
        <v>0.49</v>
      </c>
      <c r="BS22" s="27" t="n">
        <v>0</v>
      </c>
      <c r="BT22" s="27" t="n">
        <v>0</v>
      </c>
      <c r="BU22" s="27" t="n">
        <v>1.23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244.2</v>
      </c>
    </row>
    <row r="23" s="27" customFormat="true" ht="12.75" hidden="false" customHeight="false" outlineLevel="0" collapsed="false">
      <c r="A23" s="24" t="str">
        <f aca="false">""</f>
        <v/>
      </c>
      <c r="B23" s="28" t="s">
        <v>92</v>
      </c>
      <c r="C23" s="26" t="str">
        <f aca="false">"200"</f>
        <v>200</v>
      </c>
      <c r="D23" s="27" t="n">
        <v>295.28</v>
      </c>
      <c r="E23" s="26" t="n">
        <v>21.03</v>
      </c>
      <c r="F23" s="26" t="n">
        <v>17.21</v>
      </c>
      <c r="G23" s="26" t="n">
        <v>22.6</v>
      </c>
      <c r="H23" s="26" t="n">
        <v>330.41</v>
      </c>
      <c r="I23" s="26" t="n">
        <v>3.66</v>
      </c>
      <c r="J23" s="26" t="n">
        <v>3.98</v>
      </c>
      <c r="K23" s="26" t="n">
        <v>3.66</v>
      </c>
      <c r="L23" s="26" t="n">
        <v>0</v>
      </c>
      <c r="M23" s="26" t="n">
        <v>10.96</v>
      </c>
      <c r="N23" s="26" t="n">
        <v>11.64</v>
      </c>
      <c r="O23" s="26" t="n">
        <v>4.52</v>
      </c>
      <c r="P23" s="26" t="n">
        <v>0</v>
      </c>
      <c r="Q23" s="26" t="n">
        <v>0</v>
      </c>
      <c r="R23" s="26" t="n">
        <v>0.68</v>
      </c>
      <c r="S23" s="26" t="n">
        <v>3.94</v>
      </c>
      <c r="T23" s="26" t="n">
        <v>0</v>
      </c>
      <c r="U23" s="26" t="n">
        <v>873.54</v>
      </c>
      <c r="V23" s="26" t="n">
        <v>149.48</v>
      </c>
      <c r="W23" s="26" t="n">
        <v>56.61</v>
      </c>
      <c r="X23" s="26" t="n">
        <v>233.56</v>
      </c>
      <c r="Y23" s="26" t="n">
        <v>2.37</v>
      </c>
      <c r="Z23" s="26" t="n">
        <v>34.3</v>
      </c>
      <c r="AA23" s="26" t="n">
        <v>53.28</v>
      </c>
      <c r="AB23" s="26" t="n">
        <v>67.65</v>
      </c>
      <c r="AC23" s="26" t="n">
        <v>3.24</v>
      </c>
      <c r="AD23" s="26" t="n">
        <v>0.12</v>
      </c>
      <c r="AE23" s="26" t="n">
        <v>0.26</v>
      </c>
      <c r="AF23" s="26" t="n">
        <v>4.06</v>
      </c>
      <c r="AG23" s="26" t="n">
        <v>3.23</v>
      </c>
      <c r="AH23" s="26" t="n">
        <v>38.96</v>
      </c>
      <c r="AI23" s="27" t="n">
        <v>0</v>
      </c>
      <c r="AJ23" s="27" t="n">
        <v>290.66</v>
      </c>
      <c r="AK23" s="27" t="n">
        <v>247.62</v>
      </c>
      <c r="AL23" s="27" t="n">
        <v>393.86</v>
      </c>
      <c r="AM23" s="27" t="n">
        <v>271.13</v>
      </c>
      <c r="AN23" s="27" t="n">
        <v>119.88</v>
      </c>
      <c r="AO23" s="27" t="n">
        <v>215.82</v>
      </c>
      <c r="AP23" s="27" t="n">
        <v>63.29</v>
      </c>
      <c r="AQ23" s="27" t="n">
        <v>281.59</v>
      </c>
      <c r="AR23" s="27" t="n">
        <v>283.91</v>
      </c>
      <c r="AS23" s="27" t="n">
        <v>343.27</v>
      </c>
      <c r="AT23" s="27" t="n">
        <v>554.78</v>
      </c>
      <c r="AU23" s="27" t="n">
        <v>132.31</v>
      </c>
      <c r="AV23" s="27" t="n">
        <v>205.96</v>
      </c>
      <c r="AW23" s="27" t="n">
        <v>1313.67</v>
      </c>
      <c r="AX23" s="27" t="n">
        <v>1.59</v>
      </c>
      <c r="AY23" s="27" t="n">
        <v>344.98</v>
      </c>
      <c r="AZ23" s="27" t="n">
        <v>317.59</v>
      </c>
      <c r="BA23" s="27" t="n">
        <v>202.81</v>
      </c>
      <c r="BB23" s="27" t="n">
        <v>111.99</v>
      </c>
      <c r="BC23" s="27" t="n">
        <v>0.11</v>
      </c>
      <c r="BD23" s="27" t="n">
        <v>0.02</v>
      </c>
      <c r="BE23" s="27" t="n">
        <v>0.02</v>
      </c>
      <c r="BF23" s="27" t="n">
        <v>0.06</v>
      </c>
      <c r="BG23" s="27" t="n">
        <v>0.07</v>
      </c>
      <c r="BH23" s="27" t="n">
        <v>0.23</v>
      </c>
      <c r="BI23" s="27" t="n">
        <v>0</v>
      </c>
      <c r="BJ23" s="27" t="n">
        <v>1.05</v>
      </c>
      <c r="BK23" s="27" t="n">
        <v>0</v>
      </c>
      <c r="BL23" s="27" t="n">
        <v>0.44</v>
      </c>
      <c r="BM23" s="27" t="n">
        <v>0.02</v>
      </c>
      <c r="BN23" s="27" t="n">
        <v>0.04</v>
      </c>
      <c r="BO23" s="27" t="n">
        <v>0</v>
      </c>
      <c r="BP23" s="27" t="n">
        <v>0</v>
      </c>
      <c r="BQ23" s="27" t="n">
        <v>0.08</v>
      </c>
      <c r="BR23" s="27" t="n">
        <v>1.91</v>
      </c>
      <c r="BS23" s="27" t="n">
        <v>0</v>
      </c>
      <c r="BT23" s="27" t="n">
        <v>0</v>
      </c>
      <c r="BU23" s="27" t="n">
        <v>3.57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295.28</v>
      </c>
    </row>
    <row r="24" s="27" customFormat="true" ht="12.75" hidden="false" customHeight="false" outlineLevel="0" collapsed="false">
      <c r="A24" s="24" t="str">
        <f aca="false">""</f>
        <v/>
      </c>
      <c r="B24" s="28" t="s">
        <v>93</v>
      </c>
      <c r="C24" s="26" t="str">
        <f aca="false">"180"</f>
        <v>180</v>
      </c>
      <c r="D24" s="27" t="n">
        <v>175.5</v>
      </c>
      <c r="E24" s="26" t="n">
        <v>0</v>
      </c>
      <c r="F24" s="26" t="n">
        <v>0</v>
      </c>
      <c r="G24" s="26" t="n">
        <v>21.5</v>
      </c>
      <c r="H24" s="26" t="n">
        <v>83.63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15.08</v>
      </c>
      <c r="N24" s="26" t="n">
        <v>6.43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.14</v>
      </c>
      <c r="AA24" s="26" t="n">
        <v>0</v>
      </c>
      <c r="AB24" s="26" t="n">
        <v>0</v>
      </c>
      <c r="AC24" s="26" t="n">
        <v>0</v>
      </c>
      <c r="AD24" s="26" t="n">
        <v>0.34</v>
      </c>
      <c r="AE24" s="26" t="n">
        <v>0.38</v>
      </c>
      <c r="AF24" s="26" t="n">
        <v>3.38</v>
      </c>
      <c r="AG24" s="26" t="n">
        <v>0</v>
      </c>
      <c r="AH24" s="26" t="n">
        <v>22.5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175.5</v>
      </c>
    </row>
    <row r="25" s="27" customFormat="true" ht="12.75" hidden="false" customHeight="false" outlineLevel="0" collapsed="false">
      <c r="A25" s="24" t="str">
        <f aca="false">""</f>
        <v/>
      </c>
      <c r="B25" s="28" t="s">
        <v>85</v>
      </c>
      <c r="C25" s="26" t="str">
        <f aca="false">"15"</f>
        <v>15</v>
      </c>
      <c r="D25" s="27" t="n">
        <v>5.66</v>
      </c>
      <c r="E25" s="26" t="n">
        <v>1.19</v>
      </c>
      <c r="F25" s="26" t="n">
        <v>0.15</v>
      </c>
      <c r="G25" s="26" t="n">
        <v>7.25</v>
      </c>
      <c r="H25" s="26" t="n">
        <v>35.84</v>
      </c>
      <c r="I25" s="26" t="n">
        <v>0.03</v>
      </c>
      <c r="J25" s="26" t="n">
        <v>0</v>
      </c>
      <c r="K25" s="26" t="n">
        <v>0.03</v>
      </c>
      <c r="L25" s="26" t="n">
        <v>0</v>
      </c>
      <c r="M25" s="26" t="n">
        <v>0.32</v>
      </c>
      <c r="N25" s="26" t="n">
        <v>6.93</v>
      </c>
      <c r="O25" s="26" t="n">
        <v>0.5</v>
      </c>
      <c r="P25" s="26" t="n">
        <v>0</v>
      </c>
      <c r="Q25" s="26" t="n">
        <v>0</v>
      </c>
      <c r="R25" s="26" t="n">
        <v>0.05</v>
      </c>
      <c r="S25" s="26" t="n">
        <v>0.23</v>
      </c>
      <c r="T25" s="26" t="n">
        <v>0</v>
      </c>
      <c r="U25" s="26" t="n">
        <v>19.95</v>
      </c>
      <c r="V25" s="26" t="n">
        <v>3.45</v>
      </c>
      <c r="W25" s="26" t="n">
        <v>4.95</v>
      </c>
      <c r="X25" s="26" t="n">
        <v>13.05</v>
      </c>
      <c r="Y25" s="26" t="n">
        <v>0.3</v>
      </c>
      <c r="Z25" s="26" t="n">
        <v>0</v>
      </c>
      <c r="AA25" s="26" t="n">
        <v>0</v>
      </c>
      <c r="AB25" s="26" t="n">
        <v>0</v>
      </c>
      <c r="AC25" s="26" t="n">
        <v>0.2</v>
      </c>
      <c r="AD25" s="26" t="n">
        <v>0.02</v>
      </c>
      <c r="AE25" s="26" t="n">
        <v>0.01</v>
      </c>
      <c r="AF25" s="26" t="n">
        <v>0.24</v>
      </c>
      <c r="AG25" s="26" t="n">
        <v>0.47</v>
      </c>
      <c r="AH25" s="26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5.66</v>
      </c>
    </row>
    <row r="26" s="27" customFormat="true" ht="12.75" hidden="false" customHeight="false" outlineLevel="0" collapsed="false">
      <c r="A26" s="24" t="str">
        <f aca="false">""</f>
        <v/>
      </c>
      <c r="B26" s="28" t="s">
        <v>94</v>
      </c>
      <c r="C26" s="26" t="str">
        <f aca="false">"40"</f>
        <v>40</v>
      </c>
      <c r="D26" s="27" t="n">
        <v>18.8</v>
      </c>
      <c r="E26" s="26" t="n">
        <v>2.64</v>
      </c>
      <c r="F26" s="26" t="n">
        <v>0.48</v>
      </c>
      <c r="G26" s="26" t="n">
        <v>13.36</v>
      </c>
      <c r="H26" s="26" t="n">
        <v>70.71</v>
      </c>
      <c r="I26" s="26" t="n">
        <v>0.08</v>
      </c>
      <c r="J26" s="26" t="n">
        <v>0</v>
      </c>
      <c r="K26" s="26" t="n">
        <v>0.08</v>
      </c>
      <c r="L26" s="26" t="n">
        <v>0</v>
      </c>
      <c r="M26" s="26" t="n">
        <v>0.48</v>
      </c>
      <c r="N26" s="26" t="n">
        <v>12.88</v>
      </c>
      <c r="O26" s="26" t="n">
        <v>3.32</v>
      </c>
      <c r="P26" s="26" t="n">
        <v>0</v>
      </c>
      <c r="Q26" s="26" t="n">
        <v>0</v>
      </c>
      <c r="R26" s="26" t="n">
        <v>0.4</v>
      </c>
      <c r="S26" s="26" t="n">
        <v>1</v>
      </c>
      <c r="T26" s="26" t="n">
        <v>0</v>
      </c>
      <c r="U26" s="26" t="n">
        <v>98</v>
      </c>
      <c r="V26" s="26" t="n">
        <v>14</v>
      </c>
      <c r="W26" s="26" t="n">
        <v>18.8</v>
      </c>
      <c r="X26" s="26" t="n">
        <v>63.2</v>
      </c>
      <c r="Y26" s="26" t="n">
        <v>1.56</v>
      </c>
      <c r="Z26" s="26" t="n">
        <v>0</v>
      </c>
      <c r="AA26" s="26" t="n">
        <v>2</v>
      </c>
      <c r="AB26" s="26" t="n">
        <v>0.4</v>
      </c>
      <c r="AC26" s="26" t="n">
        <v>0.56</v>
      </c>
      <c r="AD26" s="26" t="n">
        <v>0.07</v>
      </c>
      <c r="AE26" s="26" t="n">
        <v>0.03</v>
      </c>
      <c r="AF26" s="26" t="n">
        <v>0.28</v>
      </c>
      <c r="AG26" s="26" t="n">
        <v>0.8</v>
      </c>
      <c r="AH26" s="26" t="n">
        <v>0</v>
      </c>
      <c r="AI26" s="27" t="n">
        <v>0</v>
      </c>
      <c r="AJ26" s="27" t="n">
        <v>128.8</v>
      </c>
      <c r="AK26" s="27" t="n">
        <v>99.2</v>
      </c>
      <c r="AL26" s="27" t="n">
        <v>170.8</v>
      </c>
      <c r="AM26" s="27" t="n">
        <v>89.2</v>
      </c>
      <c r="AN26" s="27" t="n">
        <v>37.2</v>
      </c>
      <c r="AO26" s="27" t="n">
        <v>79.2</v>
      </c>
      <c r="AP26" s="27" t="n">
        <v>32</v>
      </c>
      <c r="AQ26" s="27" t="n">
        <v>148.4</v>
      </c>
      <c r="AR26" s="27" t="n">
        <v>118.8</v>
      </c>
      <c r="AS26" s="27" t="n">
        <v>116.4</v>
      </c>
      <c r="AT26" s="27" t="n">
        <v>185.6</v>
      </c>
      <c r="AU26" s="27" t="n">
        <v>49.6</v>
      </c>
      <c r="AV26" s="27" t="n">
        <v>124</v>
      </c>
      <c r="AW26" s="27" t="n">
        <v>611.6</v>
      </c>
      <c r="AX26" s="27" t="n">
        <v>0</v>
      </c>
      <c r="AY26" s="27" t="n">
        <v>210.4</v>
      </c>
      <c r="AZ26" s="27" t="n">
        <v>116.4</v>
      </c>
      <c r="BA26" s="27" t="n">
        <v>72</v>
      </c>
      <c r="BB26" s="27" t="n">
        <v>52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.06</v>
      </c>
      <c r="BK26" s="27" t="n">
        <v>0</v>
      </c>
      <c r="BL26" s="27" t="n">
        <v>0</v>
      </c>
      <c r="BM26" s="27" t="n">
        <v>0.01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.04</v>
      </c>
      <c r="BS26" s="27" t="n">
        <v>0</v>
      </c>
      <c r="BT26" s="27" t="n">
        <v>0</v>
      </c>
      <c r="BU26" s="27" t="n">
        <v>0.19</v>
      </c>
      <c r="BV26" s="27" t="n">
        <v>0.03</v>
      </c>
      <c r="BW26" s="27" t="n">
        <v>0</v>
      </c>
      <c r="BX26" s="27" t="n">
        <v>0</v>
      </c>
      <c r="BY26" s="27" t="n">
        <v>0</v>
      </c>
      <c r="BZ26" s="27" t="n">
        <v>18.8</v>
      </c>
    </row>
    <row r="27" s="27" customFormat="true" ht="12.75" hidden="false" customHeight="false" outlineLevel="0" collapsed="false">
      <c r="A27" s="24"/>
      <c r="B27" s="25" t="s">
        <v>86</v>
      </c>
      <c r="C27" s="26"/>
      <c r="D27" s="27" t="n">
        <v>790.18</v>
      </c>
      <c r="E27" s="26" t="n">
        <v>27.15</v>
      </c>
      <c r="F27" s="26" t="n">
        <v>24.28</v>
      </c>
      <c r="G27" s="26" t="n">
        <v>78.34</v>
      </c>
      <c r="H27" s="26" t="n">
        <v>643.85</v>
      </c>
      <c r="I27" s="26" t="n">
        <v>4.57</v>
      </c>
      <c r="J27" s="26" t="n">
        <v>7.88</v>
      </c>
      <c r="K27" s="26" t="n">
        <v>4.57</v>
      </c>
      <c r="L27" s="26" t="n">
        <v>0</v>
      </c>
      <c r="M27" s="26" t="n">
        <v>31.31</v>
      </c>
      <c r="N27" s="26" t="n">
        <v>47.03</v>
      </c>
      <c r="O27" s="26" t="n">
        <v>10.55</v>
      </c>
      <c r="P27" s="26" t="n">
        <v>0</v>
      </c>
      <c r="Q27" s="26" t="n">
        <v>0</v>
      </c>
      <c r="R27" s="26" t="n">
        <v>1.64</v>
      </c>
      <c r="S27" s="26" t="n">
        <v>6.37</v>
      </c>
      <c r="T27" s="26" t="n">
        <v>0</v>
      </c>
      <c r="U27" s="26" t="n">
        <v>1423.79</v>
      </c>
      <c r="V27" s="26" t="n">
        <v>187.31</v>
      </c>
      <c r="W27" s="26" t="n">
        <v>105.68</v>
      </c>
      <c r="X27" s="26" t="n">
        <v>367.47</v>
      </c>
      <c r="Y27" s="26" t="n">
        <v>5.29</v>
      </c>
      <c r="Z27" s="26" t="n">
        <v>37.34</v>
      </c>
      <c r="AA27" s="26" t="n">
        <v>1362.2</v>
      </c>
      <c r="AB27" s="26" t="n">
        <v>326.74</v>
      </c>
      <c r="AC27" s="26" t="n">
        <v>7.07</v>
      </c>
      <c r="AD27" s="26" t="n">
        <v>0.64</v>
      </c>
      <c r="AE27" s="26" t="n">
        <v>0.75</v>
      </c>
      <c r="AF27" s="26" t="n">
        <v>8.84</v>
      </c>
      <c r="AG27" s="26" t="n">
        <v>5.92</v>
      </c>
      <c r="AH27" s="26" t="n">
        <v>77.87</v>
      </c>
      <c r="AI27" s="27" t="n">
        <v>0</v>
      </c>
      <c r="AJ27" s="27" t="n">
        <v>445.37</v>
      </c>
      <c r="AK27" s="27" t="n">
        <v>379.87</v>
      </c>
      <c r="AL27" s="27" t="n">
        <v>607.48</v>
      </c>
      <c r="AM27" s="27" t="n">
        <v>408.97</v>
      </c>
      <c r="AN27" s="27" t="n">
        <v>165.58</v>
      </c>
      <c r="AO27" s="27" t="n">
        <v>329.06</v>
      </c>
      <c r="AP27" s="27" t="n">
        <v>108.81</v>
      </c>
      <c r="AQ27" s="27" t="n">
        <v>462.72</v>
      </c>
      <c r="AR27" s="27" t="n">
        <v>445.86</v>
      </c>
      <c r="AS27" s="27" t="n">
        <v>548.45</v>
      </c>
      <c r="AT27" s="27" t="n">
        <v>844.13</v>
      </c>
      <c r="AU27" s="27" t="n">
        <v>196.59</v>
      </c>
      <c r="AV27" s="27" t="n">
        <v>360.4</v>
      </c>
      <c r="AW27" s="27" t="n">
        <v>2267.4</v>
      </c>
      <c r="AX27" s="27" t="n">
        <v>1.59</v>
      </c>
      <c r="AY27" s="27" t="n">
        <v>580.31</v>
      </c>
      <c r="AZ27" s="27" t="n">
        <v>460.75</v>
      </c>
      <c r="BA27" s="27" t="n">
        <v>301.14</v>
      </c>
      <c r="BB27" s="27" t="n">
        <v>173.34</v>
      </c>
      <c r="BC27" s="27" t="n">
        <v>0.11</v>
      </c>
      <c r="BD27" s="27" t="n">
        <v>0.02</v>
      </c>
      <c r="BE27" s="27" t="n">
        <v>0.02</v>
      </c>
      <c r="BF27" s="27" t="n">
        <v>0.06</v>
      </c>
      <c r="BG27" s="27" t="n">
        <v>0.07</v>
      </c>
      <c r="BH27" s="27" t="n">
        <v>0.23</v>
      </c>
      <c r="BI27" s="27" t="n">
        <v>0</v>
      </c>
      <c r="BJ27" s="27" t="n">
        <v>1.49</v>
      </c>
      <c r="BK27" s="27" t="n">
        <v>0</v>
      </c>
      <c r="BL27" s="27" t="n">
        <v>0.68</v>
      </c>
      <c r="BM27" s="27" t="n">
        <v>0.04</v>
      </c>
      <c r="BN27" s="27" t="n">
        <v>0.08</v>
      </c>
      <c r="BO27" s="27" t="n">
        <v>0</v>
      </c>
      <c r="BP27" s="27" t="n">
        <v>0</v>
      </c>
      <c r="BQ27" s="27" t="n">
        <v>0.09</v>
      </c>
      <c r="BR27" s="27" t="n">
        <v>3.38</v>
      </c>
      <c r="BS27" s="27" t="n">
        <v>0</v>
      </c>
      <c r="BT27" s="27" t="n">
        <v>0</v>
      </c>
      <c r="BU27" s="27" t="n">
        <v>7.31</v>
      </c>
      <c r="BV27" s="27" t="n">
        <v>0.03</v>
      </c>
      <c r="BW27" s="27" t="n">
        <v>0</v>
      </c>
      <c r="BX27" s="27" t="n">
        <v>0</v>
      </c>
      <c r="BY27" s="27" t="n">
        <v>0</v>
      </c>
      <c r="BZ27" s="27" t="n">
        <v>790.18</v>
      </c>
    </row>
    <row r="28" s="27" customFormat="true" ht="12.75" hidden="false" customHeight="false" outlineLevel="0" collapsed="false">
      <c r="A28" s="24"/>
      <c r="B28" s="25" t="s">
        <v>95</v>
      </c>
      <c r="C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s="27" customFormat="true" ht="12.75" hidden="false" customHeight="false" outlineLevel="0" collapsed="false">
      <c r="A29" s="24" t="str">
        <f aca="false">""</f>
        <v/>
      </c>
      <c r="B29" s="28" t="s">
        <v>96</v>
      </c>
      <c r="C29" s="26" t="str">
        <f aca="false">"120/5"</f>
        <v>120/5</v>
      </c>
      <c r="D29" s="27" t="n">
        <v>74.98</v>
      </c>
      <c r="E29" s="26" t="n">
        <v>18.63</v>
      </c>
      <c r="F29" s="26" t="n">
        <v>12.65</v>
      </c>
      <c r="G29" s="26" t="n">
        <v>17.64</v>
      </c>
      <c r="H29" s="26" t="n">
        <v>261.44</v>
      </c>
      <c r="I29" s="26" t="n">
        <v>8.06</v>
      </c>
      <c r="J29" s="26" t="n">
        <v>0.13</v>
      </c>
      <c r="K29" s="26" t="n">
        <v>8.06</v>
      </c>
      <c r="L29" s="26" t="n">
        <v>0</v>
      </c>
      <c r="M29" s="26" t="n">
        <v>10.01</v>
      </c>
      <c r="N29" s="26" t="n">
        <v>9.37</v>
      </c>
      <c r="O29" s="26" t="n">
        <v>0.48</v>
      </c>
      <c r="P29" s="26" t="n">
        <v>0</v>
      </c>
      <c r="Q29" s="26" t="n">
        <v>0</v>
      </c>
      <c r="R29" s="26" t="n">
        <v>1.16</v>
      </c>
      <c r="S29" s="26" t="n">
        <v>1.81</v>
      </c>
      <c r="T29" s="26" t="n">
        <v>0</v>
      </c>
      <c r="U29" s="26" t="n">
        <v>135.94</v>
      </c>
      <c r="V29" s="26" t="n">
        <v>168.41</v>
      </c>
      <c r="W29" s="26" t="n">
        <v>25.46</v>
      </c>
      <c r="X29" s="26" t="n">
        <v>239.58</v>
      </c>
      <c r="Y29" s="26" t="n">
        <v>0.78</v>
      </c>
      <c r="Z29" s="26" t="n">
        <v>95.15</v>
      </c>
      <c r="AA29" s="26" t="n">
        <v>52.19</v>
      </c>
      <c r="AB29" s="26" t="n">
        <v>105.29</v>
      </c>
      <c r="AC29" s="26" t="n">
        <v>0.5</v>
      </c>
      <c r="AD29" s="26" t="n">
        <v>0.07</v>
      </c>
      <c r="AE29" s="26" t="n">
        <v>0.3</v>
      </c>
      <c r="AF29" s="26" t="n">
        <v>0.57</v>
      </c>
      <c r="AG29" s="26" t="n">
        <v>4.54</v>
      </c>
      <c r="AH29" s="26" t="n">
        <v>0.48</v>
      </c>
      <c r="AI29" s="27" t="n">
        <v>0</v>
      </c>
      <c r="AJ29" s="27" t="n">
        <v>119.51</v>
      </c>
      <c r="AK29" s="27" t="n">
        <v>101.73</v>
      </c>
      <c r="AL29" s="27" t="n">
        <v>188.07</v>
      </c>
      <c r="AM29" s="27" t="n">
        <v>98.16</v>
      </c>
      <c r="AN29" s="27" t="n">
        <v>50.9</v>
      </c>
      <c r="AO29" s="27" t="n">
        <v>86.47</v>
      </c>
      <c r="AP29" s="27" t="n">
        <v>29.21</v>
      </c>
      <c r="AQ29" s="27" t="n">
        <v>115.23</v>
      </c>
      <c r="AR29" s="27" t="n">
        <v>95.58</v>
      </c>
      <c r="AS29" s="27" t="n">
        <v>110.25</v>
      </c>
      <c r="AT29" s="27" t="n">
        <v>133.46</v>
      </c>
      <c r="AU29" s="27" t="n">
        <v>52.13</v>
      </c>
      <c r="AV29" s="27" t="n">
        <v>77.72</v>
      </c>
      <c r="AW29" s="27" t="n">
        <v>551.55</v>
      </c>
      <c r="AX29" s="27" t="n">
        <v>0.97</v>
      </c>
      <c r="AY29" s="27" t="n">
        <v>162.6</v>
      </c>
      <c r="AZ29" s="27" t="n">
        <v>134.67</v>
      </c>
      <c r="BA29" s="27" t="n">
        <v>68.61</v>
      </c>
      <c r="BB29" s="27" t="n">
        <v>48.09</v>
      </c>
      <c r="BC29" s="27" t="n">
        <v>0.19</v>
      </c>
      <c r="BD29" s="27" t="n">
        <v>0.04</v>
      </c>
      <c r="BE29" s="27" t="n">
        <v>0.04</v>
      </c>
      <c r="BF29" s="27" t="n">
        <v>0.09</v>
      </c>
      <c r="BG29" s="27" t="n">
        <v>0.12</v>
      </c>
      <c r="BH29" s="27" t="n">
        <v>0.39</v>
      </c>
      <c r="BI29" s="27" t="n">
        <v>0</v>
      </c>
      <c r="BJ29" s="27" t="n">
        <v>1.25</v>
      </c>
      <c r="BK29" s="27" t="n">
        <v>0</v>
      </c>
      <c r="BL29" s="27" t="n">
        <v>0.38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.14</v>
      </c>
      <c r="BR29" s="27" t="n">
        <v>1.15</v>
      </c>
      <c r="BS29" s="27" t="n">
        <v>0</v>
      </c>
      <c r="BT29" s="27" t="n">
        <v>0</v>
      </c>
      <c r="BU29" s="27" t="n">
        <v>0.11</v>
      </c>
      <c r="BV29" s="27" t="n">
        <v>0.01</v>
      </c>
      <c r="BW29" s="27" t="n">
        <v>0</v>
      </c>
      <c r="BX29" s="27" t="n">
        <v>0</v>
      </c>
      <c r="BY29" s="27" t="n">
        <v>0</v>
      </c>
      <c r="BZ29" s="27" t="n">
        <v>74.98</v>
      </c>
    </row>
    <row r="30" s="27" customFormat="true" ht="12.75" hidden="false" customHeight="false" outlineLevel="0" collapsed="false">
      <c r="A30" s="24" t="str">
        <f aca="false">""</f>
        <v/>
      </c>
      <c r="B30" s="28" t="s">
        <v>97</v>
      </c>
      <c r="C30" s="26" t="str">
        <f aca="false">"200"</f>
        <v>200</v>
      </c>
      <c r="D30" s="27" t="n">
        <v>190.06</v>
      </c>
      <c r="E30" s="26" t="n">
        <v>0.11</v>
      </c>
      <c r="F30" s="26" t="n">
        <v>0.03</v>
      </c>
      <c r="G30" s="26" t="n">
        <v>9.1</v>
      </c>
      <c r="H30" s="26" t="n">
        <v>35.25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9.1</v>
      </c>
      <c r="N30" s="26" t="n">
        <v>0</v>
      </c>
      <c r="O30" s="26" t="n">
        <v>0.06</v>
      </c>
      <c r="P30" s="26" t="n">
        <v>0</v>
      </c>
      <c r="Q30" s="26" t="n">
        <v>0</v>
      </c>
      <c r="R30" s="26" t="n">
        <v>0</v>
      </c>
      <c r="S30" s="26" t="n">
        <v>0.04</v>
      </c>
      <c r="T30" s="26" t="n">
        <v>0</v>
      </c>
      <c r="U30" s="26" t="n">
        <v>0.26</v>
      </c>
      <c r="V30" s="26" t="n">
        <v>0.26</v>
      </c>
      <c r="W30" s="26" t="n">
        <v>0</v>
      </c>
      <c r="X30" s="26" t="n">
        <v>0</v>
      </c>
      <c r="Y30" s="26" t="n">
        <v>0.03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190.06</v>
      </c>
    </row>
    <row r="31" s="27" customFormat="true" ht="12.75" hidden="false" customHeight="false" outlineLevel="0" collapsed="false">
      <c r="A31" s="24"/>
      <c r="B31" s="25" t="s">
        <v>86</v>
      </c>
      <c r="C31" s="26"/>
      <c r="D31" s="27" t="n">
        <v>265.04</v>
      </c>
      <c r="E31" s="26" t="n">
        <v>18.74</v>
      </c>
      <c r="F31" s="26" t="n">
        <v>12.67</v>
      </c>
      <c r="G31" s="26" t="n">
        <v>26.74</v>
      </c>
      <c r="H31" s="26" t="n">
        <v>296.69</v>
      </c>
      <c r="I31" s="26" t="n">
        <v>8.06</v>
      </c>
      <c r="J31" s="26" t="n">
        <v>0.13</v>
      </c>
      <c r="K31" s="26" t="n">
        <v>8.06</v>
      </c>
      <c r="L31" s="26" t="n">
        <v>0</v>
      </c>
      <c r="M31" s="26" t="n">
        <v>18.22</v>
      </c>
      <c r="N31" s="26" t="n">
        <v>8.52</v>
      </c>
      <c r="O31" s="26" t="n">
        <v>0.5</v>
      </c>
      <c r="P31" s="26" t="n">
        <v>0</v>
      </c>
      <c r="Q31" s="26" t="n">
        <v>0</v>
      </c>
      <c r="R31" s="26" t="n">
        <v>1.16</v>
      </c>
      <c r="S31" s="26" t="n">
        <v>1.85</v>
      </c>
      <c r="T31" s="26" t="n">
        <v>0</v>
      </c>
      <c r="U31" s="26" t="n">
        <v>119.99</v>
      </c>
      <c r="V31" s="26" t="n">
        <v>148.54</v>
      </c>
      <c r="W31" s="26" t="n">
        <v>22.15</v>
      </c>
      <c r="X31" s="26" t="n">
        <v>208.56</v>
      </c>
      <c r="Y31" s="26" t="n">
        <v>0.7</v>
      </c>
      <c r="Z31" s="26" t="n">
        <v>68.89</v>
      </c>
      <c r="AA31" s="26" t="n">
        <v>45.55</v>
      </c>
      <c r="AB31" s="26" t="n">
        <v>105.29</v>
      </c>
      <c r="AC31" s="26" t="n">
        <v>0.5</v>
      </c>
      <c r="AD31" s="26" t="n">
        <v>0.05</v>
      </c>
      <c r="AE31" s="26" t="n">
        <v>0.24</v>
      </c>
      <c r="AF31" s="26" t="n">
        <v>0.45</v>
      </c>
      <c r="AG31" s="26" t="n">
        <v>4.54</v>
      </c>
      <c r="AH31" s="26" t="n">
        <v>0.19</v>
      </c>
      <c r="AI31" s="27" t="n">
        <v>0</v>
      </c>
      <c r="AJ31" s="27" t="n">
        <v>119.51</v>
      </c>
      <c r="AK31" s="27" t="n">
        <v>101.73</v>
      </c>
      <c r="AL31" s="27" t="n">
        <v>188.07</v>
      </c>
      <c r="AM31" s="27" t="n">
        <v>98.16</v>
      </c>
      <c r="AN31" s="27" t="n">
        <v>50.9</v>
      </c>
      <c r="AO31" s="27" t="n">
        <v>86.47</v>
      </c>
      <c r="AP31" s="27" t="n">
        <v>29.21</v>
      </c>
      <c r="AQ31" s="27" t="n">
        <v>115.23</v>
      </c>
      <c r="AR31" s="27" t="n">
        <v>95.58</v>
      </c>
      <c r="AS31" s="27" t="n">
        <v>110.25</v>
      </c>
      <c r="AT31" s="27" t="n">
        <v>133.46</v>
      </c>
      <c r="AU31" s="27" t="n">
        <v>52.13</v>
      </c>
      <c r="AV31" s="27" t="n">
        <v>77.72</v>
      </c>
      <c r="AW31" s="27" t="n">
        <v>551.55</v>
      </c>
      <c r="AX31" s="27" t="n">
        <v>0.97</v>
      </c>
      <c r="AY31" s="27" t="n">
        <v>162.6</v>
      </c>
      <c r="AZ31" s="27" t="n">
        <v>134.67</v>
      </c>
      <c r="BA31" s="27" t="n">
        <v>68.61</v>
      </c>
      <c r="BB31" s="27" t="n">
        <v>48.09</v>
      </c>
      <c r="BC31" s="27" t="n">
        <v>0.19</v>
      </c>
      <c r="BD31" s="27" t="n">
        <v>0.04</v>
      </c>
      <c r="BE31" s="27" t="n">
        <v>0.04</v>
      </c>
      <c r="BF31" s="27" t="n">
        <v>0.09</v>
      </c>
      <c r="BG31" s="27" t="n">
        <v>0.12</v>
      </c>
      <c r="BH31" s="27" t="n">
        <v>0.39</v>
      </c>
      <c r="BI31" s="27" t="n">
        <v>0</v>
      </c>
      <c r="BJ31" s="27" t="n">
        <v>1.25</v>
      </c>
      <c r="BK31" s="27" t="n">
        <v>0</v>
      </c>
      <c r="BL31" s="27" t="n">
        <v>0.38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.14</v>
      </c>
      <c r="BR31" s="27" t="n">
        <v>1.15</v>
      </c>
      <c r="BS31" s="27" t="n">
        <v>0</v>
      </c>
      <c r="BT31" s="27" t="n">
        <v>0</v>
      </c>
      <c r="BU31" s="27" t="n">
        <v>0.11</v>
      </c>
      <c r="BV31" s="27" t="n">
        <v>0.01</v>
      </c>
      <c r="BW31" s="27" t="n">
        <v>0</v>
      </c>
      <c r="BX31" s="27" t="n">
        <v>0</v>
      </c>
      <c r="BY31" s="27" t="n">
        <v>0</v>
      </c>
      <c r="BZ31" s="27" t="n">
        <v>265.04</v>
      </c>
    </row>
    <row r="32" s="27" customFormat="true" ht="12.75" hidden="false" customHeight="false" outlineLevel="0" collapsed="false">
      <c r="A32" s="24"/>
      <c r="B32" s="25" t="s">
        <v>98</v>
      </c>
      <c r="C32" s="26"/>
      <c r="D32" s="27" t="n">
        <v>1567.98</v>
      </c>
      <c r="E32" s="26" t="n">
        <v>67.39</v>
      </c>
      <c r="F32" s="26" t="n">
        <v>57.93</v>
      </c>
      <c r="G32" s="26" t="n">
        <v>185.78</v>
      </c>
      <c r="H32" s="26" t="n">
        <v>1535.51</v>
      </c>
      <c r="I32" s="26" t="n">
        <v>24.92</v>
      </c>
      <c r="J32" s="26" t="n">
        <v>8.18</v>
      </c>
      <c r="K32" s="26" t="n">
        <v>24.92</v>
      </c>
      <c r="L32" s="26" t="n">
        <v>0</v>
      </c>
      <c r="M32" s="26" t="n">
        <v>93.21</v>
      </c>
      <c r="N32" s="26" t="n">
        <v>92.57</v>
      </c>
      <c r="O32" s="26" t="n">
        <v>14.73</v>
      </c>
      <c r="P32" s="26" t="n">
        <v>0</v>
      </c>
      <c r="Q32" s="26" t="n">
        <v>0</v>
      </c>
      <c r="R32" s="26" t="n">
        <v>3.61</v>
      </c>
      <c r="S32" s="26" t="n">
        <v>12.6</v>
      </c>
      <c r="T32" s="26" t="n">
        <v>0</v>
      </c>
      <c r="U32" s="26" t="n">
        <v>2394.89</v>
      </c>
      <c r="V32" s="26" t="n">
        <v>738.38</v>
      </c>
      <c r="W32" s="26" t="n">
        <v>226.59</v>
      </c>
      <c r="X32" s="26" t="n">
        <v>994.67</v>
      </c>
      <c r="Y32" s="26" t="n">
        <v>8.99</v>
      </c>
      <c r="Z32" s="26" t="n">
        <v>290.37</v>
      </c>
      <c r="AA32" s="26" t="n">
        <v>1585.33</v>
      </c>
      <c r="AB32" s="26" t="n">
        <v>684.92</v>
      </c>
      <c r="AC32" s="26" t="n">
        <v>9.26</v>
      </c>
      <c r="AD32" s="26" t="n">
        <v>0.94</v>
      </c>
      <c r="AE32" s="26" t="n">
        <v>1.62</v>
      </c>
      <c r="AF32" s="26" t="n">
        <v>11.11</v>
      </c>
      <c r="AG32" s="26" t="n">
        <v>17.49</v>
      </c>
      <c r="AH32" s="26" t="n">
        <v>87.84</v>
      </c>
      <c r="AI32" s="27" t="n">
        <v>0</v>
      </c>
      <c r="AJ32" s="27" t="n">
        <v>949.52</v>
      </c>
      <c r="AK32" s="27" t="n">
        <v>791.97</v>
      </c>
      <c r="AL32" s="27" t="n">
        <v>1362.79</v>
      </c>
      <c r="AM32" s="27" t="n">
        <v>899.76</v>
      </c>
      <c r="AN32" s="27" t="n">
        <v>407.49</v>
      </c>
      <c r="AO32" s="27" t="n">
        <v>708.42</v>
      </c>
      <c r="AP32" s="27" t="n">
        <v>236.39</v>
      </c>
      <c r="AQ32" s="27" t="n">
        <v>922.62</v>
      </c>
      <c r="AR32" s="27" t="n">
        <v>875.55</v>
      </c>
      <c r="AS32" s="27" t="n">
        <v>1034.81</v>
      </c>
      <c r="AT32" s="27" t="n">
        <v>1511.76</v>
      </c>
      <c r="AU32" s="27" t="n">
        <v>417.42</v>
      </c>
      <c r="AV32" s="27" t="n">
        <v>663.78</v>
      </c>
      <c r="AW32" s="27" t="n">
        <v>4084.24</v>
      </c>
      <c r="AX32" s="27" t="n">
        <v>7.88</v>
      </c>
      <c r="AY32" s="27" t="n">
        <v>1079.88</v>
      </c>
      <c r="AZ32" s="27" t="n">
        <v>1045.52</v>
      </c>
      <c r="BA32" s="27" t="n">
        <v>599.98</v>
      </c>
      <c r="BB32" s="27" t="n">
        <v>371.17</v>
      </c>
      <c r="BC32" s="27" t="n">
        <v>0.55</v>
      </c>
      <c r="BD32" s="27" t="n">
        <v>0.12</v>
      </c>
      <c r="BE32" s="27" t="n">
        <v>0.11</v>
      </c>
      <c r="BF32" s="27" t="n">
        <v>0.28</v>
      </c>
      <c r="BG32" s="27" t="n">
        <v>0.36</v>
      </c>
      <c r="BH32" s="27" t="n">
        <v>1.15</v>
      </c>
      <c r="BI32" s="27" t="n">
        <v>0</v>
      </c>
      <c r="BJ32" s="27" t="n">
        <v>4.43</v>
      </c>
      <c r="BK32" s="27" t="n">
        <v>0</v>
      </c>
      <c r="BL32" s="27" t="n">
        <v>1.57</v>
      </c>
      <c r="BM32" s="27" t="n">
        <v>0.04</v>
      </c>
      <c r="BN32" s="27" t="n">
        <v>0.08</v>
      </c>
      <c r="BO32" s="27" t="n">
        <v>0</v>
      </c>
      <c r="BP32" s="27" t="n">
        <v>0</v>
      </c>
      <c r="BQ32" s="27" t="n">
        <v>0.43</v>
      </c>
      <c r="BR32" s="27" t="n">
        <v>6.07</v>
      </c>
      <c r="BS32" s="27" t="n">
        <v>0</v>
      </c>
      <c r="BT32" s="27" t="n">
        <v>0</v>
      </c>
      <c r="BU32" s="27" t="n">
        <v>7.56</v>
      </c>
      <c r="BV32" s="27" t="n">
        <v>0.05</v>
      </c>
      <c r="BW32" s="27" t="n">
        <v>0</v>
      </c>
      <c r="BX32" s="27" t="n">
        <v>0</v>
      </c>
      <c r="BY32" s="27" t="n">
        <v>0</v>
      </c>
      <c r="BZ32" s="27" t="n">
        <v>1567.98</v>
      </c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99</v>
      </c>
      <c r="B1" s="29" t="n">
        <v>41079.3941550926</v>
      </c>
    </row>
    <row r="2" customFormat="false" ht="12.75" hidden="false" customHeight="false" outlineLevel="0" collapsed="false">
      <c r="A2" s="0" t="s">
        <v>100</v>
      </c>
      <c r="B2" s="29" t="n">
        <v>41698.4394444445</v>
      </c>
    </row>
    <row r="3" customFormat="false" ht="12.75" hidden="false" customHeight="false" outlineLevel="0" collapsed="false">
      <c r="A3" s="0" t="s">
        <v>101</v>
      </c>
      <c r="B3" s="0" t="s">
        <v>102</v>
      </c>
    </row>
    <row r="4" customFormat="false" ht="12.75" hidden="false" customHeight="false" outlineLevel="0" collapsed="false">
      <c r="A4" s="0" t="s">
        <v>103</v>
      </c>
      <c r="B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1:18:28Z</dcterms:modified>
  <cp:revision>1</cp:revision>
  <dc:subject/>
  <dc:title/>
</cp:coreProperties>
</file>