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8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8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Суп молочный с крупой  рисовой №73, сб. 2014 г.</t>
  </si>
  <si>
    <t xml:space="preserve">Сыр</t>
  </si>
  <si>
    <t xml:space="preserve">Какао на молоке № 272, сб.  2014г.</t>
  </si>
  <si>
    <t xml:space="preserve">Хлеб пшеничный</t>
  </si>
  <si>
    <t xml:space="preserve">Итого за прием</t>
  </si>
  <si>
    <t xml:space="preserve">Второй завтрак</t>
  </si>
  <si>
    <t xml:space="preserve">Фрукты свежие </t>
  </si>
  <si>
    <t xml:space="preserve">Обед</t>
  </si>
  <si>
    <t xml:space="preserve">Салат из свежих помидоров и огурцов №13, сб. 2014 г.</t>
  </si>
  <si>
    <t xml:space="preserve">Суп из овощей  №64 сб. 2014г. </t>
  </si>
  <si>
    <t xml:space="preserve">Зразы "Школьные" № 97, сб. 2014 г.</t>
  </si>
  <si>
    <t xml:space="preserve">Картофель отварной с маслом № 135, сб. 2014 г.</t>
  </si>
  <si>
    <t xml:space="preserve">Напиток из плодов шиповника  № 281, сб. 2014 г.</t>
  </si>
  <si>
    <t xml:space="preserve">Хлеб ржаной</t>
  </si>
  <si>
    <t xml:space="preserve">Печенье</t>
  </si>
  <si>
    <t xml:space="preserve">Полдник</t>
  </si>
  <si>
    <t xml:space="preserve">Булочка "Веснушка" №256, сб. 2014 г.</t>
  </si>
  <si>
    <t xml:space="preserve">Чай № 265, сб. 2014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1.42"/>
    <col collapsed="false" customWidth="true" hidden="false" outlineLevel="0" max="3" min="3" style="3" width="6.85"/>
    <col collapsed="false" customWidth="true" hidden="true" outlineLevel="0" max="4" min="4" style="4" width="9.06"/>
    <col collapsed="false" customWidth="true" hidden="false" outlineLevel="0" max="5" min="5" style="3" width="8.14"/>
    <col collapsed="false" customWidth="true" hidden="false" outlineLevel="0" max="6" min="6" style="3" width="7.85"/>
    <col collapsed="false" customWidth="true" hidden="false" outlineLevel="0" max="7" min="7" style="3" width="7.14"/>
    <col collapsed="false" customWidth="true" hidden="false" outlineLevel="0" max="8" min="8" style="3" width="7.99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18 июня 2012 г."</f>
        <v>18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1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5" t="s">
        <v>8</v>
      </c>
      <c r="I8" s="17" t="s">
        <v>9</v>
      </c>
      <c r="J8" s="17" t="s">
        <v>10</v>
      </c>
      <c r="K8" s="17" t="s">
        <v>11</v>
      </c>
      <c r="L8" s="17" t="s">
        <v>12</v>
      </c>
      <c r="M8" s="17" t="s">
        <v>13</v>
      </c>
      <c r="N8" s="17" t="s">
        <v>14</v>
      </c>
      <c r="O8" s="17" t="s">
        <v>15</v>
      </c>
      <c r="P8" s="17" t="s">
        <v>16</v>
      </c>
      <c r="Q8" s="17" t="s">
        <v>17</v>
      </c>
      <c r="R8" s="17" t="s">
        <v>18</v>
      </c>
      <c r="S8" s="17" t="s">
        <v>19</v>
      </c>
      <c r="T8" s="17" t="s">
        <v>20</v>
      </c>
      <c r="U8" s="17" t="s">
        <v>21</v>
      </c>
      <c r="V8" s="15" t="s">
        <v>22</v>
      </c>
      <c r="W8" s="15"/>
      <c r="X8" s="15"/>
      <c r="Y8" s="15"/>
      <c r="Z8" s="18" t="s">
        <v>23</v>
      </c>
      <c r="AA8" s="19"/>
      <c r="AB8" s="19"/>
      <c r="AC8" s="19"/>
      <c r="AD8" s="19"/>
      <c r="AE8" s="19"/>
      <c r="AF8" s="19"/>
      <c r="AG8" s="19"/>
      <c r="AH8" s="20" t="s">
        <v>24</v>
      </c>
      <c r="AI8" s="21" t="s">
        <v>25</v>
      </c>
      <c r="AJ8" s="21" t="s">
        <v>26</v>
      </c>
      <c r="AK8" s="21" t="s">
        <v>27</v>
      </c>
      <c r="AL8" s="21" t="s">
        <v>28</v>
      </c>
      <c r="AM8" s="21" t="s">
        <v>29</v>
      </c>
      <c r="AN8" s="21" t="s">
        <v>30</v>
      </c>
      <c r="AO8" s="21" t="s">
        <v>31</v>
      </c>
      <c r="AP8" s="21" t="s">
        <v>32</v>
      </c>
      <c r="AQ8" s="21" t="s">
        <v>33</v>
      </c>
      <c r="AR8" s="21" t="s">
        <v>34</v>
      </c>
      <c r="AS8" s="21" t="s">
        <v>35</v>
      </c>
      <c r="AT8" s="21" t="s">
        <v>36</v>
      </c>
      <c r="AU8" s="21" t="s">
        <v>37</v>
      </c>
      <c r="AV8" s="21" t="s">
        <v>38</v>
      </c>
      <c r="AW8" s="21" t="s">
        <v>39</v>
      </c>
      <c r="AX8" s="21" t="s">
        <v>40</v>
      </c>
      <c r="AY8" s="21" t="s">
        <v>41</v>
      </c>
      <c r="AZ8" s="21" t="s">
        <v>42</v>
      </c>
      <c r="BA8" s="21" t="s">
        <v>43</v>
      </c>
      <c r="BB8" s="21" t="s">
        <v>44</v>
      </c>
      <c r="BC8" s="21" t="s">
        <v>45</v>
      </c>
      <c r="BD8" s="21" t="s">
        <v>46</v>
      </c>
      <c r="BE8" s="21" t="s">
        <v>47</v>
      </c>
      <c r="BF8" s="21" t="s">
        <v>48</v>
      </c>
      <c r="BG8" s="21" t="s">
        <v>49</v>
      </c>
      <c r="BH8" s="21" t="s">
        <v>50</v>
      </c>
      <c r="BI8" s="21" t="s">
        <v>51</v>
      </c>
      <c r="BJ8" s="21" t="s">
        <v>52</v>
      </c>
      <c r="BK8" s="21" t="s">
        <v>53</v>
      </c>
      <c r="BL8" s="21" t="s">
        <v>54</v>
      </c>
      <c r="BM8" s="21" t="s">
        <v>55</v>
      </c>
      <c r="BN8" s="21" t="s">
        <v>56</v>
      </c>
      <c r="BO8" s="21" t="s">
        <v>57</v>
      </c>
      <c r="BP8" s="21" t="s">
        <v>58</v>
      </c>
      <c r="BQ8" s="21" t="s">
        <v>59</v>
      </c>
      <c r="BR8" s="21" t="s">
        <v>60</v>
      </c>
      <c r="BS8" s="21" t="s">
        <v>61</v>
      </c>
      <c r="BT8" s="21" t="s">
        <v>62</v>
      </c>
      <c r="BU8" s="21" t="s">
        <v>63</v>
      </c>
      <c r="BV8" s="21" t="s">
        <v>64</v>
      </c>
      <c r="BW8" s="21" t="s">
        <v>65</v>
      </c>
      <c r="BX8" s="21" t="s">
        <v>66</v>
      </c>
      <c r="BY8" s="21" t="s">
        <v>67</v>
      </c>
      <c r="BZ8" s="22"/>
    </row>
    <row r="9" s="21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5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0"/>
      <c r="BZ9" s="22"/>
    </row>
    <row r="10" s="26" customFormat="true" ht="12.75" hidden="false" customHeight="false" outlineLevel="0" collapsed="false">
      <c r="A10" s="23"/>
      <c r="B10" s="24" t="s">
        <v>80</v>
      </c>
      <c r="C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s="26" customFormat="true" ht="12.75" hidden="false" customHeight="false" outlineLevel="0" collapsed="false">
      <c r="A11" s="23" t="str">
        <f aca="false">""</f>
        <v/>
      </c>
      <c r="B11" s="27" t="s">
        <v>81</v>
      </c>
      <c r="C11" s="25" t="str">
        <f aca="false">"250"</f>
        <v>250</v>
      </c>
      <c r="D11" s="26" t="n">
        <v>234.21</v>
      </c>
      <c r="E11" s="25" t="n">
        <v>8.17</v>
      </c>
      <c r="F11" s="25" t="n">
        <v>10.05</v>
      </c>
      <c r="G11" s="25" t="n">
        <v>24.04</v>
      </c>
      <c r="H11" s="25" t="n">
        <v>218.22</v>
      </c>
      <c r="I11" s="25" t="n">
        <v>7.17</v>
      </c>
      <c r="J11" s="25" t="n">
        <v>0.06</v>
      </c>
      <c r="K11" s="25" t="n">
        <v>7.17</v>
      </c>
      <c r="L11" s="25" t="n">
        <v>0</v>
      </c>
      <c r="M11" s="25" t="n">
        <v>14.09</v>
      </c>
      <c r="N11" s="25" t="n">
        <v>9.95</v>
      </c>
      <c r="O11" s="25" t="n">
        <v>0.41</v>
      </c>
      <c r="P11" s="25" t="n">
        <v>0</v>
      </c>
      <c r="Q11" s="25" t="n">
        <v>0</v>
      </c>
      <c r="R11" s="25" t="n">
        <v>0.26</v>
      </c>
      <c r="S11" s="25" t="n">
        <v>1.95</v>
      </c>
      <c r="T11" s="25" t="n">
        <v>0</v>
      </c>
      <c r="U11" s="25" t="n">
        <v>351.51</v>
      </c>
      <c r="V11" s="25" t="n">
        <v>279.13</v>
      </c>
      <c r="W11" s="25" t="n">
        <v>38.56</v>
      </c>
      <c r="X11" s="25" t="n">
        <v>225.92</v>
      </c>
      <c r="Y11" s="25" t="n">
        <v>0.37</v>
      </c>
      <c r="Z11" s="25" t="n">
        <v>56.19</v>
      </c>
      <c r="AA11" s="25" t="n">
        <v>49.68</v>
      </c>
      <c r="AB11" s="25" t="n">
        <v>103.12</v>
      </c>
      <c r="AC11" s="25" t="n">
        <v>0.35</v>
      </c>
      <c r="AD11" s="25" t="n">
        <v>0.08</v>
      </c>
      <c r="AE11" s="25" t="n">
        <v>0.32</v>
      </c>
      <c r="AF11" s="25" t="n">
        <v>0.4</v>
      </c>
      <c r="AG11" s="25" t="n">
        <v>2.6</v>
      </c>
      <c r="AH11" s="25" t="n">
        <v>1.37</v>
      </c>
      <c r="AI11" s="26" t="n">
        <v>0</v>
      </c>
      <c r="AJ11" s="26" t="n">
        <v>59.83</v>
      </c>
      <c r="AK11" s="26" t="n">
        <v>47.12</v>
      </c>
      <c r="AL11" s="26" t="n">
        <v>88.52</v>
      </c>
      <c r="AM11" s="26" t="n">
        <v>37.32</v>
      </c>
      <c r="AN11" s="26" t="n">
        <v>22.82</v>
      </c>
      <c r="AO11" s="26" t="n">
        <v>34.55</v>
      </c>
      <c r="AP11" s="26" t="n">
        <v>14.73</v>
      </c>
      <c r="AQ11" s="26" t="n">
        <v>52.78</v>
      </c>
      <c r="AR11" s="26" t="n">
        <v>55.51</v>
      </c>
      <c r="AS11" s="26" t="n">
        <v>72.29</v>
      </c>
      <c r="AT11" s="26" t="n">
        <v>76.99</v>
      </c>
      <c r="AU11" s="26" t="n">
        <v>24.49</v>
      </c>
      <c r="AV11" s="26" t="n">
        <v>45.47</v>
      </c>
      <c r="AW11" s="26" t="n">
        <v>171.29</v>
      </c>
      <c r="AX11" s="26" t="n">
        <v>0</v>
      </c>
      <c r="AY11" s="26" t="n">
        <v>47.24</v>
      </c>
      <c r="AZ11" s="26" t="n">
        <v>47.33</v>
      </c>
      <c r="BA11" s="26" t="n">
        <v>41.5</v>
      </c>
      <c r="BB11" s="26" t="n">
        <v>19.46</v>
      </c>
      <c r="BC11" s="26" t="n">
        <v>0.08</v>
      </c>
      <c r="BD11" s="26" t="n">
        <v>0.02</v>
      </c>
      <c r="BE11" s="26" t="n">
        <v>0.02</v>
      </c>
      <c r="BF11" s="26" t="n">
        <v>0.04</v>
      </c>
      <c r="BG11" s="26" t="n">
        <v>0.05</v>
      </c>
      <c r="BH11" s="26" t="n">
        <v>0.17</v>
      </c>
      <c r="BI11" s="26" t="n">
        <v>0</v>
      </c>
      <c r="BJ11" s="26" t="n">
        <v>0.57</v>
      </c>
      <c r="BK11" s="26" t="n">
        <v>0</v>
      </c>
      <c r="BL11" s="26" t="n">
        <v>0.17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.06</v>
      </c>
      <c r="BR11" s="26" t="n">
        <v>0.54</v>
      </c>
      <c r="BS11" s="26" t="n">
        <v>0</v>
      </c>
      <c r="BT11" s="26" t="n">
        <v>0</v>
      </c>
      <c r="BU11" s="26" t="n">
        <v>0.05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234.21</v>
      </c>
    </row>
    <row r="12" s="26" customFormat="true" ht="12.75" hidden="false" customHeight="false" outlineLevel="0" collapsed="false">
      <c r="A12" s="23" t="str">
        <f aca="false">""</f>
        <v/>
      </c>
      <c r="B12" s="27" t="s">
        <v>82</v>
      </c>
      <c r="C12" s="25" t="str">
        <f aca="false">"15"</f>
        <v>15</v>
      </c>
      <c r="D12" s="26" t="n">
        <v>6.12</v>
      </c>
      <c r="E12" s="25" t="n">
        <v>3.95</v>
      </c>
      <c r="F12" s="25" t="n">
        <v>3.99</v>
      </c>
      <c r="G12" s="25" t="n">
        <v>0</v>
      </c>
      <c r="H12" s="25" t="n">
        <v>52.59</v>
      </c>
      <c r="I12" s="25" t="n">
        <v>2.3</v>
      </c>
      <c r="J12" s="25" t="n">
        <v>0</v>
      </c>
      <c r="K12" s="25" t="n">
        <v>2.3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.3</v>
      </c>
      <c r="S12" s="25" t="n">
        <v>0.65</v>
      </c>
      <c r="T12" s="25" t="n">
        <v>0</v>
      </c>
      <c r="U12" s="25" t="n">
        <v>15</v>
      </c>
      <c r="V12" s="25" t="n">
        <v>150</v>
      </c>
      <c r="W12" s="25" t="n">
        <v>8.25</v>
      </c>
      <c r="X12" s="25" t="n">
        <v>90</v>
      </c>
      <c r="Y12" s="25" t="n">
        <v>0.11</v>
      </c>
      <c r="Z12" s="25" t="n">
        <v>31.5</v>
      </c>
      <c r="AA12" s="25" t="n">
        <v>25.5</v>
      </c>
      <c r="AB12" s="25" t="n">
        <v>35.7</v>
      </c>
      <c r="AC12" s="25" t="n">
        <v>0.06</v>
      </c>
      <c r="AD12" s="25" t="n">
        <v>0</v>
      </c>
      <c r="AE12" s="25" t="n">
        <v>0.06</v>
      </c>
      <c r="AF12" s="25" t="n">
        <v>0.03</v>
      </c>
      <c r="AG12" s="25" t="n">
        <v>1.02</v>
      </c>
      <c r="AH12" s="25" t="n">
        <v>0.11</v>
      </c>
      <c r="AI12" s="26" t="n">
        <v>0</v>
      </c>
      <c r="AJ12" s="26" t="n">
        <v>235.5</v>
      </c>
      <c r="AK12" s="26" t="n">
        <v>175.5</v>
      </c>
      <c r="AL12" s="26" t="n">
        <v>345</v>
      </c>
      <c r="AM12" s="26" t="n">
        <v>237</v>
      </c>
      <c r="AN12" s="26" t="n">
        <v>84</v>
      </c>
      <c r="AO12" s="26" t="n">
        <v>142.5</v>
      </c>
      <c r="AP12" s="26" t="n">
        <v>105</v>
      </c>
      <c r="AQ12" s="26" t="n">
        <v>201</v>
      </c>
      <c r="AR12" s="26" t="n">
        <v>114</v>
      </c>
      <c r="AS12" s="26" t="n">
        <v>130.5</v>
      </c>
      <c r="AT12" s="26" t="n">
        <v>234</v>
      </c>
      <c r="AU12" s="26" t="n">
        <v>105</v>
      </c>
      <c r="AV12" s="26" t="n">
        <v>76.5</v>
      </c>
      <c r="AW12" s="26" t="n">
        <v>775.5</v>
      </c>
      <c r="AX12" s="26" t="n">
        <v>0</v>
      </c>
      <c r="AY12" s="26" t="n">
        <v>409.5</v>
      </c>
      <c r="AZ12" s="26" t="n">
        <v>193.5</v>
      </c>
      <c r="BA12" s="26" t="n">
        <v>208.5</v>
      </c>
      <c r="BB12" s="26" t="n">
        <v>32.25</v>
      </c>
      <c r="BC12" s="26" t="n">
        <v>0</v>
      </c>
      <c r="BD12" s="26" t="n">
        <v>0.02</v>
      </c>
      <c r="BE12" s="26" t="n">
        <v>0.06</v>
      </c>
      <c r="BF12" s="26" t="n">
        <v>0.16</v>
      </c>
      <c r="BG12" s="26" t="n">
        <v>0.19</v>
      </c>
      <c r="BH12" s="26" t="n">
        <v>0.5</v>
      </c>
      <c r="BI12" s="26" t="n">
        <v>0.06</v>
      </c>
      <c r="BJ12" s="26" t="n">
        <v>1.05</v>
      </c>
      <c r="BK12" s="26" t="n">
        <v>0.02</v>
      </c>
      <c r="BL12" s="26" t="n">
        <v>0.24</v>
      </c>
      <c r="BM12" s="26" t="n">
        <v>0.02</v>
      </c>
      <c r="BN12" s="26" t="n">
        <v>0</v>
      </c>
      <c r="BO12" s="26" t="n">
        <v>0</v>
      </c>
      <c r="BP12" s="26" t="n">
        <v>0</v>
      </c>
      <c r="BQ12" s="26" t="n">
        <v>0.1</v>
      </c>
      <c r="BR12" s="26" t="n">
        <v>0.78</v>
      </c>
      <c r="BS12" s="26" t="n">
        <v>0</v>
      </c>
      <c r="BT12" s="26" t="n">
        <v>0</v>
      </c>
      <c r="BU12" s="26" t="n">
        <v>0.1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6.12</v>
      </c>
    </row>
    <row r="13" s="26" customFormat="true" ht="12.75" hidden="false" customHeight="false" outlineLevel="0" collapsed="false">
      <c r="A13" s="23" t="str">
        <f aca="false">""</f>
        <v/>
      </c>
      <c r="B13" s="27" t="s">
        <v>83</v>
      </c>
      <c r="C13" s="25" t="str">
        <f aca="false">"200"</f>
        <v>200</v>
      </c>
      <c r="D13" s="26" t="n">
        <v>203.61</v>
      </c>
      <c r="E13" s="25" t="n">
        <v>3.64</v>
      </c>
      <c r="F13" s="25" t="n">
        <v>3.34</v>
      </c>
      <c r="G13" s="25" t="n">
        <v>13.73</v>
      </c>
      <c r="H13" s="25" t="n">
        <v>97.69</v>
      </c>
      <c r="I13" s="25" t="n">
        <v>2.36</v>
      </c>
      <c r="J13" s="25" t="n">
        <v>0</v>
      </c>
      <c r="K13" s="25" t="n">
        <v>2.36</v>
      </c>
      <c r="L13" s="25" t="n">
        <v>0</v>
      </c>
      <c r="M13" s="25" t="n">
        <v>13.43</v>
      </c>
      <c r="N13" s="25" t="n">
        <v>0.3</v>
      </c>
      <c r="O13" s="25" t="n">
        <v>1.28</v>
      </c>
      <c r="P13" s="25" t="n">
        <v>0</v>
      </c>
      <c r="Q13" s="25" t="n">
        <v>0</v>
      </c>
      <c r="R13" s="25" t="n">
        <v>0.26</v>
      </c>
      <c r="S13" s="25" t="n">
        <v>0.96</v>
      </c>
      <c r="T13" s="25" t="n">
        <v>0</v>
      </c>
      <c r="U13" s="25" t="n">
        <v>181.86</v>
      </c>
      <c r="V13" s="25" t="n">
        <v>110.37</v>
      </c>
      <c r="W13" s="25" t="n">
        <v>26.97</v>
      </c>
      <c r="X13" s="25" t="n">
        <v>101.09</v>
      </c>
      <c r="Y13" s="25" t="n">
        <v>0.88</v>
      </c>
      <c r="Z13" s="25" t="n">
        <v>12</v>
      </c>
      <c r="AA13" s="25" t="n">
        <v>8.64</v>
      </c>
      <c r="AB13" s="25" t="n">
        <v>22.12</v>
      </c>
      <c r="AC13" s="25" t="n">
        <v>0.01</v>
      </c>
      <c r="AD13" s="25" t="n">
        <v>0.03</v>
      </c>
      <c r="AE13" s="25" t="n">
        <v>0.13</v>
      </c>
      <c r="AF13" s="25" t="n">
        <v>0.14</v>
      </c>
      <c r="AG13" s="25" t="n">
        <v>1.07</v>
      </c>
      <c r="AH13" s="25" t="n">
        <v>0.52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203.61</v>
      </c>
    </row>
    <row r="14" s="26" customFormat="true" ht="12.75" hidden="false" customHeight="false" outlineLevel="0" collapsed="false">
      <c r="A14" s="23" t="str">
        <f aca="false">""</f>
        <v/>
      </c>
      <c r="B14" s="27" t="s">
        <v>84</v>
      </c>
      <c r="C14" s="25" t="str">
        <f aca="false">"60"</f>
        <v>60</v>
      </c>
      <c r="D14" s="26" t="n">
        <v>22.62</v>
      </c>
      <c r="E14" s="25" t="n">
        <v>4.74</v>
      </c>
      <c r="F14" s="25" t="n">
        <v>0.6</v>
      </c>
      <c r="G14" s="25" t="n">
        <v>28.98</v>
      </c>
      <c r="H14" s="25" t="n">
        <v>143.34</v>
      </c>
      <c r="I14" s="25" t="n">
        <v>0.12</v>
      </c>
      <c r="J14" s="25" t="n">
        <v>0</v>
      </c>
      <c r="K14" s="25" t="n">
        <v>0.12</v>
      </c>
      <c r="L14" s="25" t="n">
        <v>0</v>
      </c>
      <c r="M14" s="25" t="n">
        <v>1.26</v>
      </c>
      <c r="N14" s="25" t="n">
        <v>27.72</v>
      </c>
      <c r="O14" s="25" t="n">
        <v>1.98</v>
      </c>
      <c r="P14" s="25" t="n">
        <v>0</v>
      </c>
      <c r="Q14" s="25" t="n">
        <v>0</v>
      </c>
      <c r="R14" s="25" t="n">
        <v>0.18</v>
      </c>
      <c r="S14" s="25" t="n">
        <v>0.9</v>
      </c>
      <c r="T14" s="25" t="n">
        <v>0</v>
      </c>
      <c r="U14" s="25" t="n">
        <v>79.8</v>
      </c>
      <c r="V14" s="25" t="n">
        <v>13.8</v>
      </c>
      <c r="W14" s="25" t="n">
        <v>19.8</v>
      </c>
      <c r="X14" s="25" t="n">
        <v>52.2</v>
      </c>
      <c r="Y14" s="25" t="n">
        <v>1.2</v>
      </c>
      <c r="Z14" s="25" t="n">
        <v>0</v>
      </c>
      <c r="AA14" s="25" t="n">
        <v>0</v>
      </c>
      <c r="AB14" s="25" t="n">
        <v>0</v>
      </c>
      <c r="AC14" s="25" t="n">
        <v>0.78</v>
      </c>
      <c r="AD14" s="25" t="n">
        <v>0.1</v>
      </c>
      <c r="AE14" s="25" t="n">
        <v>0.04</v>
      </c>
      <c r="AF14" s="25" t="n">
        <v>0.96</v>
      </c>
      <c r="AG14" s="25" t="n">
        <v>1.86</v>
      </c>
      <c r="AH14" s="25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22.62</v>
      </c>
    </row>
    <row r="15" s="26" customFormat="true" ht="12.75" hidden="false" customHeight="false" outlineLevel="0" collapsed="false">
      <c r="A15" s="23"/>
      <c r="B15" s="24" t="s">
        <v>85</v>
      </c>
      <c r="C15" s="25"/>
      <c r="D15" s="26" t="n">
        <v>466.56</v>
      </c>
      <c r="E15" s="25" t="n">
        <v>20.49</v>
      </c>
      <c r="F15" s="25" t="n">
        <v>17.98</v>
      </c>
      <c r="G15" s="25" t="n">
        <v>66.75</v>
      </c>
      <c r="H15" s="25" t="n">
        <v>511.83</v>
      </c>
      <c r="I15" s="25" t="n">
        <v>11.95</v>
      </c>
      <c r="J15" s="25" t="n">
        <v>0.06</v>
      </c>
      <c r="K15" s="25" t="n">
        <v>11.95</v>
      </c>
      <c r="L15" s="25" t="n">
        <v>0</v>
      </c>
      <c r="M15" s="25" t="n">
        <v>28.78</v>
      </c>
      <c r="N15" s="25" t="n">
        <v>37.97</v>
      </c>
      <c r="O15" s="25" t="n">
        <v>3.67</v>
      </c>
      <c r="P15" s="25" t="n">
        <v>0</v>
      </c>
      <c r="Q15" s="25" t="n">
        <v>0</v>
      </c>
      <c r="R15" s="25" t="n">
        <v>1</v>
      </c>
      <c r="S15" s="25" t="n">
        <v>4.46</v>
      </c>
      <c r="T15" s="25" t="n">
        <v>0</v>
      </c>
      <c r="U15" s="25" t="n">
        <v>628.17</v>
      </c>
      <c r="V15" s="25" t="n">
        <v>553.3</v>
      </c>
      <c r="W15" s="25" t="n">
        <v>93.58</v>
      </c>
      <c r="X15" s="25" t="n">
        <v>469.21</v>
      </c>
      <c r="Y15" s="25" t="n">
        <v>2.56</v>
      </c>
      <c r="Z15" s="25" t="n">
        <v>99.69</v>
      </c>
      <c r="AA15" s="25" t="n">
        <v>83.82</v>
      </c>
      <c r="AB15" s="25" t="n">
        <v>160.94</v>
      </c>
      <c r="AC15" s="25" t="n">
        <v>1.2</v>
      </c>
      <c r="AD15" s="25" t="n">
        <v>0.22</v>
      </c>
      <c r="AE15" s="25" t="n">
        <v>0.54</v>
      </c>
      <c r="AF15" s="25" t="n">
        <v>1.53</v>
      </c>
      <c r="AG15" s="25" t="n">
        <v>6.56</v>
      </c>
      <c r="AH15" s="25" t="n">
        <v>1.99</v>
      </c>
      <c r="AI15" s="26" t="n">
        <v>0</v>
      </c>
      <c r="AJ15" s="26" t="n">
        <v>295.33</v>
      </c>
      <c r="AK15" s="26" t="n">
        <v>222.62</v>
      </c>
      <c r="AL15" s="26" t="n">
        <v>433.52</v>
      </c>
      <c r="AM15" s="26" t="n">
        <v>274.32</v>
      </c>
      <c r="AN15" s="26" t="n">
        <v>106.82</v>
      </c>
      <c r="AO15" s="26" t="n">
        <v>177.05</v>
      </c>
      <c r="AP15" s="26" t="n">
        <v>119.73</v>
      </c>
      <c r="AQ15" s="26" t="n">
        <v>253.78</v>
      </c>
      <c r="AR15" s="26" t="n">
        <v>169.51</v>
      </c>
      <c r="AS15" s="26" t="n">
        <v>202.79</v>
      </c>
      <c r="AT15" s="26" t="n">
        <v>310.99</v>
      </c>
      <c r="AU15" s="26" t="n">
        <v>129.49</v>
      </c>
      <c r="AV15" s="26" t="n">
        <v>121.97</v>
      </c>
      <c r="AW15" s="26" t="n">
        <v>946.79</v>
      </c>
      <c r="AX15" s="26" t="n">
        <v>0</v>
      </c>
      <c r="AY15" s="26" t="n">
        <v>456.74</v>
      </c>
      <c r="AZ15" s="26" t="n">
        <v>240.83</v>
      </c>
      <c r="BA15" s="26" t="n">
        <v>250</v>
      </c>
      <c r="BB15" s="26" t="n">
        <v>51.71</v>
      </c>
      <c r="BC15" s="26" t="n">
        <v>0.08</v>
      </c>
      <c r="BD15" s="26" t="n">
        <v>0.03</v>
      </c>
      <c r="BE15" s="26" t="n">
        <v>0.07</v>
      </c>
      <c r="BF15" s="26" t="n">
        <v>0.2</v>
      </c>
      <c r="BG15" s="26" t="n">
        <v>0.25</v>
      </c>
      <c r="BH15" s="26" t="n">
        <v>0.67</v>
      </c>
      <c r="BI15" s="26" t="n">
        <v>0.06</v>
      </c>
      <c r="BJ15" s="26" t="n">
        <v>1.61</v>
      </c>
      <c r="BK15" s="26" t="n">
        <v>0.02</v>
      </c>
      <c r="BL15" s="26" t="n">
        <v>0.41</v>
      </c>
      <c r="BM15" s="26" t="n">
        <v>0.02</v>
      </c>
      <c r="BN15" s="26" t="n">
        <v>0</v>
      </c>
      <c r="BO15" s="26" t="n">
        <v>0</v>
      </c>
      <c r="BP15" s="26" t="n">
        <v>0</v>
      </c>
      <c r="BQ15" s="26" t="n">
        <v>0.17</v>
      </c>
      <c r="BR15" s="26" t="n">
        <v>1.32</v>
      </c>
      <c r="BS15" s="26" t="n">
        <v>0</v>
      </c>
      <c r="BT15" s="26" t="n">
        <v>0</v>
      </c>
      <c r="BU15" s="26" t="n">
        <v>0.15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466.56</v>
      </c>
    </row>
    <row r="16" s="26" customFormat="true" ht="12.75" hidden="false" customHeight="false" outlineLevel="0" collapsed="false">
      <c r="A16" s="23"/>
      <c r="B16" s="24" t="s">
        <v>86</v>
      </c>
      <c r="C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s="26" customFormat="true" ht="12.75" hidden="false" customHeight="false" outlineLevel="0" collapsed="false">
      <c r="A17" s="23" t="str">
        <f aca="false">""</f>
        <v/>
      </c>
      <c r="B17" s="27" t="s">
        <v>87</v>
      </c>
      <c r="C17" s="25" t="str">
        <f aca="false">"60"</f>
        <v>60</v>
      </c>
      <c r="D17" s="26" t="n">
        <v>44.4</v>
      </c>
      <c r="E17" s="25" t="n">
        <v>0.9</v>
      </c>
      <c r="F17" s="25" t="n">
        <v>0.3</v>
      </c>
      <c r="G17" s="25" t="n">
        <v>12.6</v>
      </c>
      <c r="H17" s="25" t="n">
        <v>55.26</v>
      </c>
      <c r="I17" s="25" t="n">
        <v>0.12</v>
      </c>
      <c r="J17" s="25" t="n">
        <v>0</v>
      </c>
      <c r="K17" s="25" t="n">
        <v>0.12</v>
      </c>
      <c r="L17" s="25" t="n">
        <v>0</v>
      </c>
      <c r="M17" s="25" t="n">
        <v>11.4</v>
      </c>
      <c r="N17" s="25" t="n">
        <v>1.2</v>
      </c>
      <c r="O17" s="25" t="n">
        <v>1.02</v>
      </c>
      <c r="P17" s="25" t="n">
        <v>0</v>
      </c>
      <c r="Q17" s="25" t="n">
        <v>0</v>
      </c>
      <c r="R17" s="25" t="n">
        <v>0.24</v>
      </c>
      <c r="S17" s="25" t="n">
        <v>0.54</v>
      </c>
      <c r="T17" s="25" t="n">
        <v>0</v>
      </c>
      <c r="U17" s="25" t="n">
        <v>208.8</v>
      </c>
      <c r="V17" s="25" t="n">
        <v>4.8</v>
      </c>
      <c r="W17" s="25" t="n">
        <v>25.2</v>
      </c>
      <c r="X17" s="25" t="n">
        <v>16.8</v>
      </c>
      <c r="Y17" s="25" t="n">
        <v>0.36</v>
      </c>
      <c r="Z17" s="25" t="n">
        <v>0</v>
      </c>
      <c r="AA17" s="25" t="n">
        <v>72</v>
      </c>
      <c r="AB17" s="25" t="n">
        <v>12</v>
      </c>
      <c r="AC17" s="25" t="n">
        <v>0.24</v>
      </c>
      <c r="AD17" s="25" t="n">
        <v>0.02</v>
      </c>
      <c r="AE17" s="25" t="n">
        <v>0.03</v>
      </c>
      <c r="AF17" s="25" t="n">
        <v>0.36</v>
      </c>
      <c r="AG17" s="25" t="n">
        <v>0.54</v>
      </c>
      <c r="AH17" s="25" t="n">
        <v>6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0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44.4</v>
      </c>
    </row>
    <row r="18" s="26" customFormat="true" ht="12.75" hidden="false" customHeight="false" outlineLevel="0" collapsed="false">
      <c r="A18" s="23"/>
      <c r="B18" s="24" t="s">
        <v>85</v>
      </c>
      <c r="C18" s="25"/>
      <c r="D18" s="26" t="n">
        <v>44.4</v>
      </c>
      <c r="E18" s="25" t="n">
        <v>0.9</v>
      </c>
      <c r="F18" s="25" t="n">
        <v>0.3</v>
      </c>
      <c r="G18" s="25" t="n">
        <v>12.6</v>
      </c>
      <c r="H18" s="25" t="n">
        <v>55.26</v>
      </c>
      <c r="I18" s="25" t="n">
        <v>0.12</v>
      </c>
      <c r="J18" s="25" t="n">
        <v>0</v>
      </c>
      <c r="K18" s="25" t="n">
        <v>0.12</v>
      </c>
      <c r="L18" s="25" t="n">
        <v>0</v>
      </c>
      <c r="M18" s="25" t="n">
        <v>11.4</v>
      </c>
      <c r="N18" s="25" t="n">
        <v>1.2</v>
      </c>
      <c r="O18" s="25" t="n">
        <v>1.02</v>
      </c>
      <c r="P18" s="25" t="n">
        <v>0</v>
      </c>
      <c r="Q18" s="25" t="n">
        <v>0</v>
      </c>
      <c r="R18" s="25" t="n">
        <v>0.24</v>
      </c>
      <c r="S18" s="25" t="n">
        <v>0.54</v>
      </c>
      <c r="T18" s="25" t="n">
        <v>0</v>
      </c>
      <c r="U18" s="25" t="n">
        <v>208.8</v>
      </c>
      <c r="V18" s="25" t="n">
        <v>4.8</v>
      </c>
      <c r="W18" s="25" t="n">
        <v>25.2</v>
      </c>
      <c r="X18" s="25" t="n">
        <v>16.8</v>
      </c>
      <c r="Y18" s="25" t="n">
        <v>0.36</v>
      </c>
      <c r="Z18" s="25" t="n">
        <v>0</v>
      </c>
      <c r="AA18" s="25" t="n">
        <v>72</v>
      </c>
      <c r="AB18" s="25" t="n">
        <v>12</v>
      </c>
      <c r="AC18" s="25" t="n">
        <v>0.24</v>
      </c>
      <c r="AD18" s="25" t="n">
        <v>0.02</v>
      </c>
      <c r="AE18" s="25" t="n">
        <v>0.03</v>
      </c>
      <c r="AF18" s="25" t="n">
        <v>0.36</v>
      </c>
      <c r="AG18" s="25" t="n">
        <v>0.54</v>
      </c>
      <c r="AH18" s="25" t="n">
        <v>6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44.4</v>
      </c>
    </row>
    <row r="19" s="26" customFormat="true" ht="12.75" hidden="false" customHeight="false" outlineLevel="0" collapsed="false">
      <c r="A19" s="23"/>
      <c r="B19" s="24" t="s">
        <v>88</v>
      </c>
      <c r="C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26" customFormat="true" ht="12.75" hidden="false" customHeight="false" outlineLevel="0" collapsed="false">
      <c r="A20" s="23" t="str">
        <f aca="false">""</f>
        <v/>
      </c>
      <c r="B20" s="27" t="s">
        <v>89</v>
      </c>
      <c r="C20" s="25" t="str">
        <f aca="false">"60"</f>
        <v>60</v>
      </c>
      <c r="D20" s="26" t="n">
        <v>51.11</v>
      </c>
      <c r="E20" s="25" t="n">
        <v>0.57</v>
      </c>
      <c r="F20" s="25" t="n">
        <v>2.39</v>
      </c>
      <c r="G20" s="25" t="n">
        <v>2.59</v>
      </c>
      <c r="H20" s="25" t="n">
        <v>34.4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.48</v>
      </c>
      <c r="N20" s="25" t="n">
        <v>0.11</v>
      </c>
      <c r="O20" s="25" t="n">
        <v>0.83</v>
      </c>
      <c r="P20" s="25" t="n">
        <v>0</v>
      </c>
      <c r="Q20" s="25" t="n">
        <v>0</v>
      </c>
      <c r="R20" s="25" t="n">
        <v>0.25</v>
      </c>
      <c r="S20" s="25" t="n">
        <v>0.53</v>
      </c>
      <c r="T20" s="25" t="n">
        <v>0</v>
      </c>
      <c r="U20" s="25" t="n">
        <v>119.14</v>
      </c>
      <c r="V20" s="25" t="n">
        <v>11.41</v>
      </c>
      <c r="W20" s="25" t="n">
        <v>9.23</v>
      </c>
      <c r="X20" s="25" t="n">
        <v>20.17</v>
      </c>
      <c r="Y20" s="25" t="n">
        <v>0.43</v>
      </c>
      <c r="Z20" s="25" t="n">
        <v>0</v>
      </c>
      <c r="AA20" s="25" t="n">
        <v>223.15</v>
      </c>
      <c r="AB20" s="25" t="n">
        <v>37.86</v>
      </c>
      <c r="AC20" s="25" t="n">
        <v>0.23</v>
      </c>
      <c r="AD20" s="25" t="n">
        <v>0.03</v>
      </c>
      <c r="AE20" s="25" t="n">
        <v>0.02</v>
      </c>
      <c r="AF20" s="25" t="n">
        <v>0.19</v>
      </c>
      <c r="AG20" s="25" t="n">
        <v>0.29</v>
      </c>
      <c r="AH20" s="25" t="n">
        <v>9.41</v>
      </c>
      <c r="AI20" s="26" t="n">
        <v>0</v>
      </c>
      <c r="AJ20" s="26" t="n">
        <v>11.51</v>
      </c>
      <c r="AK20" s="26" t="n">
        <v>10.9</v>
      </c>
      <c r="AL20" s="26" t="n">
        <v>15.26</v>
      </c>
      <c r="AM20" s="26" t="n">
        <v>15.56</v>
      </c>
      <c r="AN20" s="26" t="n">
        <v>3</v>
      </c>
      <c r="AO20" s="26" t="n">
        <v>11.69</v>
      </c>
      <c r="AP20" s="26" t="n">
        <v>3.07</v>
      </c>
      <c r="AQ20" s="26" t="n">
        <v>9.87</v>
      </c>
      <c r="AR20" s="26" t="n">
        <v>12.12</v>
      </c>
      <c r="AS20" s="26" t="n">
        <v>14.7</v>
      </c>
      <c r="AT20" s="26" t="n">
        <v>46.65</v>
      </c>
      <c r="AU20" s="26" t="n">
        <v>6.16</v>
      </c>
      <c r="AV20" s="26" t="n">
        <v>10.65</v>
      </c>
      <c r="AW20" s="26" t="n">
        <v>162.77</v>
      </c>
      <c r="AX20" s="26" t="n">
        <v>0</v>
      </c>
      <c r="AY20" s="26" t="n">
        <v>8.28</v>
      </c>
      <c r="AZ20" s="26" t="n">
        <v>12.04</v>
      </c>
      <c r="BA20" s="26" t="n">
        <v>10.63</v>
      </c>
      <c r="BB20" s="26" t="n">
        <v>2.66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0</v>
      </c>
      <c r="BN20" s="26" t="n">
        <v>0</v>
      </c>
      <c r="BO20" s="26" t="n">
        <v>0</v>
      </c>
      <c r="BP20" s="26" t="n">
        <v>0</v>
      </c>
      <c r="BQ20" s="26" t="n">
        <v>0</v>
      </c>
      <c r="BR20" s="26" t="n">
        <v>0</v>
      </c>
      <c r="BS20" s="26" t="n">
        <v>0</v>
      </c>
      <c r="BT20" s="26" t="n">
        <v>0</v>
      </c>
      <c r="BU20" s="26" t="n">
        <v>0.01</v>
      </c>
      <c r="BV20" s="26" t="n">
        <v>0</v>
      </c>
      <c r="BW20" s="26" t="n">
        <v>0</v>
      </c>
      <c r="BX20" s="26" t="n">
        <v>0</v>
      </c>
      <c r="BY20" s="26" t="n">
        <v>0</v>
      </c>
      <c r="BZ20" s="26" t="n">
        <v>51.11</v>
      </c>
    </row>
    <row r="21" s="26" customFormat="true" ht="12.75" hidden="false" customHeight="false" outlineLevel="0" collapsed="false">
      <c r="A21" s="23" t="str">
        <f aca="false">""</f>
        <v/>
      </c>
      <c r="B21" s="27" t="s">
        <v>90</v>
      </c>
      <c r="C21" s="25" t="str">
        <f aca="false">"250/15"</f>
        <v>250/15</v>
      </c>
      <c r="D21" s="26" t="n">
        <v>282.5</v>
      </c>
      <c r="E21" s="25" t="n">
        <v>1.99</v>
      </c>
      <c r="F21" s="25" t="n">
        <v>6.51</v>
      </c>
      <c r="G21" s="25" t="n">
        <v>10.8</v>
      </c>
      <c r="H21" s="25" t="n">
        <v>110.46</v>
      </c>
      <c r="I21" s="25" t="n">
        <v>2.73</v>
      </c>
      <c r="J21" s="25" t="n">
        <v>0.13</v>
      </c>
      <c r="K21" s="25" t="n">
        <v>2.73</v>
      </c>
      <c r="L21" s="25" t="n">
        <v>0</v>
      </c>
      <c r="M21" s="25" t="n">
        <v>3.32</v>
      </c>
      <c r="N21" s="25" t="n">
        <v>7.48</v>
      </c>
      <c r="O21" s="25" t="n">
        <v>1.95</v>
      </c>
      <c r="P21" s="25" t="n">
        <v>0</v>
      </c>
      <c r="Q21" s="25" t="n">
        <v>0</v>
      </c>
      <c r="R21" s="25" t="n">
        <v>0.22</v>
      </c>
      <c r="S21" s="25" t="n">
        <v>0.97</v>
      </c>
      <c r="T21" s="25" t="n">
        <v>0</v>
      </c>
      <c r="U21" s="25" t="n">
        <v>399.59</v>
      </c>
      <c r="V21" s="25" t="n">
        <v>22.26</v>
      </c>
      <c r="W21" s="25" t="n">
        <v>21.61</v>
      </c>
      <c r="X21" s="25" t="n">
        <v>52.64</v>
      </c>
      <c r="Y21" s="25" t="n">
        <v>0.76</v>
      </c>
      <c r="Z21" s="25" t="n">
        <v>29.5</v>
      </c>
      <c r="AA21" s="25" t="n">
        <v>1136.7</v>
      </c>
      <c r="AB21" s="25" t="n">
        <v>239.78</v>
      </c>
      <c r="AC21" s="25" t="n">
        <v>0.2</v>
      </c>
      <c r="AD21" s="25" t="n">
        <v>0.09</v>
      </c>
      <c r="AE21" s="25" t="n">
        <v>0.06</v>
      </c>
      <c r="AF21" s="25" t="n">
        <v>0.9</v>
      </c>
      <c r="AG21" s="25" t="n">
        <v>1.48</v>
      </c>
      <c r="AH21" s="25" t="n">
        <v>8.95</v>
      </c>
      <c r="AI21" s="26" t="n">
        <v>0</v>
      </c>
      <c r="AJ21" s="26" t="n">
        <v>29.11</v>
      </c>
      <c r="AK21" s="26" t="n">
        <v>34.06</v>
      </c>
      <c r="AL21" s="26" t="n">
        <v>43.66</v>
      </c>
      <c r="AM21" s="26" t="n">
        <v>46.46</v>
      </c>
      <c r="AN21" s="26" t="n">
        <v>10.63</v>
      </c>
      <c r="AO21" s="26" t="n">
        <v>33.03</v>
      </c>
      <c r="AP21" s="26" t="n">
        <v>13.87</v>
      </c>
      <c r="AQ21" s="26" t="n">
        <v>35.38</v>
      </c>
      <c r="AR21" s="26" t="n">
        <v>48.12</v>
      </c>
      <c r="AS21" s="26" t="n">
        <v>99.88</v>
      </c>
      <c r="AT21" s="26" t="n">
        <v>83.01</v>
      </c>
      <c r="AU21" s="26" t="n">
        <v>14.82</v>
      </c>
      <c r="AV21" s="26" t="n">
        <v>32.88</v>
      </c>
      <c r="AW21" s="26" t="n">
        <v>189.11</v>
      </c>
      <c r="AX21" s="26" t="n">
        <v>0</v>
      </c>
      <c r="AY21" s="26" t="n">
        <v>30.68</v>
      </c>
      <c r="AZ21" s="26" t="n">
        <v>29.7</v>
      </c>
      <c r="BA21" s="26" t="n">
        <v>27.54</v>
      </c>
      <c r="BB21" s="26" t="n">
        <v>11.76</v>
      </c>
      <c r="BC21" s="26" t="n">
        <v>0.18</v>
      </c>
      <c r="BD21" s="26" t="n">
        <v>0.04</v>
      </c>
      <c r="BE21" s="26" t="n">
        <v>0.04</v>
      </c>
      <c r="BF21" s="26" t="n">
        <v>0.09</v>
      </c>
      <c r="BG21" s="26" t="n">
        <v>0.12</v>
      </c>
      <c r="BH21" s="26" t="n">
        <v>0.38</v>
      </c>
      <c r="BI21" s="26" t="n">
        <v>0</v>
      </c>
      <c r="BJ21" s="26" t="n">
        <v>1.24</v>
      </c>
      <c r="BK21" s="26" t="n">
        <v>0</v>
      </c>
      <c r="BL21" s="26" t="n">
        <v>0.38</v>
      </c>
      <c r="BM21" s="26" t="n">
        <v>0</v>
      </c>
      <c r="BN21" s="26" t="n">
        <v>0</v>
      </c>
      <c r="BO21" s="26" t="n">
        <v>0</v>
      </c>
      <c r="BP21" s="26" t="n">
        <v>0</v>
      </c>
      <c r="BQ21" s="26" t="n">
        <v>0.14</v>
      </c>
      <c r="BR21" s="26" t="n">
        <v>1.19</v>
      </c>
      <c r="BS21" s="26" t="n">
        <v>0</v>
      </c>
      <c r="BT21" s="26" t="n">
        <v>0</v>
      </c>
      <c r="BU21" s="26" t="n">
        <v>0.09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282.5</v>
      </c>
    </row>
    <row r="22" s="26" customFormat="true" ht="12.75" hidden="false" customHeight="false" outlineLevel="0" collapsed="false">
      <c r="A22" s="23" t="str">
        <f aca="false">""</f>
        <v/>
      </c>
      <c r="B22" s="27" t="s">
        <v>91</v>
      </c>
      <c r="C22" s="25" t="str">
        <f aca="false">"60"</f>
        <v>60</v>
      </c>
      <c r="D22" s="26" t="n">
        <v>45.44</v>
      </c>
      <c r="E22" s="25" t="n">
        <v>8.34</v>
      </c>
      <c r="F22" s="25" t="n">
        <v>10.02</v>
      </c>
      <c r="G22" s="25" t="n">
        <v>8.35</v>
      </c>
      <c r="H22" s="25" t="n">
        <v>157.55</v>
      </c>
      <c r="I22" s="25" t="n">
        <v>0.93</v>
      </c>
      <c r="J22" s="25" t="n">
        <v>3.9</v>
      </c>
      <c r="K22" s="25" t="n">
        <v>0.93</v>
      </c>
      <c r="L22" s="25" t="n">
        <v>0</v>
      </c>
      <c r="M22" s="25" t="n">
        <v>1.3</v>
      </c>
      <c r="N22" s="25" t="n">
        <v>7.05</v>
      </c>
      <c r="O22" s="25" t="n">
        <v>0.89</v>
      </c>
      <c r="P22" s="25" t="n">
        <v>0</v>
      </c>
      <c r="Q22" s="25" t="n">
        <v>0</v>
      </c>
      <c r="R22" s="25" t="n">
        <v>0.06</v>
      </c>
      <c r="S22" s="25" t="n">
        <v>1.12</v>
      </c>
      <c r="T22" s="25" t="n">
        <v>0</v>
      </c>
      <c r="U22" s="25" t="n">
        <v>141.6</v>
      </c>
      <c r="V22" s="25" t="n">
        <v>10.87</v>
      </c>
      <c r="W22" s="25" t="n">
        <v>14.86</v>
      </c>
      <c r="X22" s="25" t="n">
        <v>81.1</v>
      </c>
      <c r="Y22" s="25" t="n">
        <v>0.84</v>
      </c>
      <c r="Z22" s="25" t="n">
        <v>10.62</v>
      </c>
      <c r="AA22" s="25" t="n">
        <v>2.55</v>
      </c>
      <c r="AB22" s="25" t="n">
        <v>13</v>
      </c>
      <c r="AC22" s="25" t="n">
        <v>2.87</v>
      </c>
      <c r="AD22" s="25" t="n">
        <v>0.04</v>
      </c>
      <c r="AE22" s="25" t="n">
        <v>0.07</v>
      </c>
      <c r="AF22" s="25" t="n">
        <v>1.57</v>
      </c>
      <c r="AG22" s="25" t="n">
        <v>0.65</v>
      </c>
      <c r="AH22" s="25" t="n">
        <v>0</v>
      </c>
      <c r="AI22" s="26" t="n">
        <v>0</v>
      </c>
      <c r="AJ22" s="26" t="n">
        <v>36.67</v>
      </c>
      <c r="AK22" s="26" t="n">
        <v>28.36</v>
      </c>
      <c r="AL22" s="26" t="n">
        <v>51.35</v>
      </c>
      <c r="AM22" s="26" t="n">
        <v>42.89</v>
      </c>
      <c r="AN22" s="26" t="n">
        <v>20.14</v>
      </c>
      <c r="AO22" s="26" t="n">
        <v>28.97</v>
      </c>
      <c r="AP22" s="26" t="n">
        <v>9.69</v>
      </c>
      <c r="AQ22" s="26" t="n">
        <v>30.97</v>
      </c>
      <c r="AR22" s="26" t="n">
        <v>33.73</v>
      </c>
      <c r="AS22" s="26" t="n">
        <v>37.38</v>
      </c>
      <c r="AT22" s="26" t="n">
        <v>58.38</v>
      </c>
      <c r="AU22" s="26" t="n">
        <v>16.15</v>
      </c>
      <c r="AV22" s="26" t="n">
        <v>19.76</v>
      </c>
      <c r="AW22" s="26" t="n">
        <v>84.22</v>
      </c>
      <c r="AX22" s="26" t="n">
        <v>0.67</v>
      </c>
      <c r="AY22" s="26" t="n">
        <v>18.81</v>
      </c>
      <c r="AZ22" s="26" t="n">
        <v>44.08</v>
      </c>
      <c r="BA22" s="26" t="n">
        <v>22.61</v>
      </c>
      <c r="BB22" s="26" t="n">
        <v>13.92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.35</v>
      </c>
      <c r="BK22" s="26" t="n">
        <v>0</v>
      </c>
      <c r="BL22" s="26" t="n">
        <v>0.23</v>
      </c>
      <c r="BM22" s="26" t="n">
        <v>0.02</v>
      </c>
      <c r="BN22" s="26" t="n">
        <v>0.04</v>
      </c>
      <c r="BO22" s="26" t="n">
        <v>0</v>
      </c>
      <c r="BP22" s="26" t="n">
        <v>0</v>
      </c>
      <c r="BQ22" s="26" t="n">
        <v>0</v>
      </c>
      <c r="BR22" s="26" t="n">
        <v>1.35</v>
      </c>
      <c r="BS22" s="26" t="n">
        <v>0</v>
      </c>
      <c r="BT22" s="26" t="n">
        <v>0</v>
      </c>
      <c r="BU22" s="26" t="n">
        <v>3.36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45.44</v>
      </c>
    </row>
    <row r="23" s="26" customFormat="true" ht="12.75" hidden="false" customHeight="false" outlineLevel="0" collapsed="false">
      <c r="A23" s="23" t="str">
        <f aca="false">""</f>
        <v/>
      </c>
      <c r="B23" s="27" t="s">
        <v>92</v>
      </c>
      <c r="C23" s="25" t="str">
        <f aca="false">"100/3"</f>
        <v>100/3</v>
      </c>
      <c r="D23" s="26" t="n">
        <v>84.58</v>
      </c>
      <c r="E23" s="25" t="n">
        <v>1.95</v>
      </c>
      <c r="F23" s="25" t="n">
        <v>2.74</v>
      </c>
      <c r="G23" s="25" t="n">
        <v>13.91</v>
      </c>
      <c r="H23" s="25" t="n">
        <v>89.82</v>
      </c>
      <c r="I23" s="25" t="n">
        <v>1.72</v>
      </c>
      <c r="J23" s="25" t="n">
        <v>0.08</v>
      </c>
      <c r="K23" s="25" t="n">
        <v>1.72</v>
      </c>
      <c r="L23" s="25" t="n">
        <v>0</v>
      </c>
      <c r="M23" s="25" t="n">
        <v>0.91</v>
      </c>
      <c r="N23" s="25" t="n">
        <v>13</v>
      </c>
      <c r="O23" s="25" t="n">
        <v>1.21</v>
      </c>
      <c r="P23" s="25" t="n">
        <v>0</v>
      </c>
      <c r="Q23" s="25" t="n">
        <v>0</v>
      </c>
      <c r="R23" s="25" t="n">
        <v>0.21</v>
      </c>
      <c r="S23" s="25" t="n">
        <v>1.18</v>
      </c>
      <c r="T23" s="25" t="n">
        <v>0</v>
      </c>
      <c r="U23" s="25" t="n">
        <v>389.33</v>
      </c>
      <c r="V23" s="25" t="n">
        <v>8.99</v>
      </c>
      <c r="W23" s="25" t="n">
        <v>19.93</v>
      </c>
      <c r="X23" s="25" t="n">
        <v>50.78</v>
      </c>
      <c r="Y23" s="25" t="n">
        <v>0.79</v>
      </c>
      <c r="Z23" s="25" t="n">
        <v>17.7</v>
      </c>
      <c r="AA23" s="25" t="n">
        <v>25.15</v>
      </c>
      <c r="AB23" s="25" t="n">
        <v>22.8</v>
      </c>
      <c r="AC23" s="25" t="n">
        <v>0.14</v>
      </c>
      <c r="AD23" s="25" t="n">
        <v>0.06</v>
      </c>
      <c r="AE23" s="25" t="n">
        <v>0.05</v>
      </c>
      <c r="AF23" s="25" t="n">
        <v>0.78</v>
      </c>
      <c r="AG23" s="25" t="n">
        <v>1.93</v>
      </c>
      <c r="AH23" s="25" t="n">
        <v>0.86</v>
      </c>
      <c r="AI23" s="26" t="n">
        <v>0</v>
      </c>
      <c r="AJ23" s="26" t="n">
        <v>24.88</v>
      </c>
      <c r="AK23" s="26" t="n">
        <v>39.34</v>
      </c>
      <c r="AL23" s="26" t="n">
        <v>49.62</v>
      </c>
      <c r="AM23" s="26" t="n">
        <v>58.74</v>
      </c>
      <c r="AN23" s="26" t="n">
        <v>9.97</v>
      </c>
      <c r="AO23" s="26" t="n">
        <v>39.48</v>
      </c>
      <c r="AP23" s="26" t="n">
        <v>20.08</v>
      </c>
      <c r="AQ23" s="26" t="n">
        <v>40.33</v>
      </c>
      <c r="AR23" s="26" t="n">
        <v>56.64</v>
      </c>
      <c r="AS23" s="26" t="n">
        <v>154.96</v>
      </c>
      <c r="AT23" s="26" t="n">
        <v>68.62</v>
      </c>
      <c r="AU23" s="26" t="n">
        <v>14.15</v>
      </c>
      <c r="AV23" s="26" t="n">
        <v>40.02</v>
      </c>
      <c r="AW23" s="26" t="n">
        <v>214.99</v>
      </c>
      <c r="AX23" s="26" t="n">
        <v>0</v>
      </c>
      <c r="AY23" s="26" t="n">
        <v>29.83</v>
      </c>
      <c r="AZ23" s="26" t="n">
        <v>27.04</v>
      </c>
      <c r="BA23" s="26" t="n">
        <v>29.71</v>
      </c>
      <c r="BB23" s="26" t="n">
        <v>12.72</v>
      </c>
      <c r="BC23" s="26" t="n">
        <v>0.11</v>
      </c>
      <c r="BD23" s="26" t="n">
        <v>0.02</v>
      </c>
      <c r="BE23" s="26" t="n">
        <v>0.02</v>
      </c>
      <c r="BF23" s="26" t="n">
        <v>0.05</v>
      </c>
      <c r="BG23" s="26" t="n">
        <v>0.07</v>
      </c>
      <c r="BH23" s="26" t="n">
        <v>0.23</v>
      </c>
      <c r="BI23" s="26" t="n">
        <v>0</v>
      </c>
      <c r="BJ23" s="26" t="n">
        <v>0.77</v>
      </c>
      <c r="BK23" s="26" t="n">
        <v>0</v>
      </c>
      <c r="BL23" s="26" t="n">
        <v>0.23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.09</v>
      </c>
      <c r="BR23" s="26" t="n">
        <v>0.8</v>
      </c>
      <c r="BS23" s="26" t="n">
        <v>0</v>
      </c>
      <c r="BT23" s="26" t="n">
        <v>0</v>
      </c>
      <c r="BU23" s="26" t="n">
        <v>0.1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84.58</v>
      </c>
    </row>
    <row r="24" s="26" customFormat="true" ht="12.75" hidden="false" customHeight="false" outlineLevel="0" collapsed="false">
      <c r="A24" s="23" t="str">
        <f aca="false">""</f>
        <v/>
      </c>
      <c r="B24" s="27" t="s">
        <v>93</v>
      </c>
      <c r="C24" s="25" t="str">
        <f aca="false">"200"</f>
        <v>200</v>
      </c>
      <c r="D24" s="26" t="n">
        <v>202.82</v>
      </c>
      <c r="E24" s="25" t="n">
        <v>0.67</v>
      </c>
      <c r="F24" s="25" t="n">
        <v>0.27</v>
      </c>
      <c r="G24" s="25" t="n">
        <v>28.99</v>
      </c>
      <c r="H24" s="25" t="n">
        <v>118.65</v>
      </c>
      <c r="I24" s="25" t="n">
        <v>0.04</v>
      </c>
      <c r="J24" s="25" t="n">
        <v>0</v>
      </c>
      <c r="K24" s="25" t="n">
        <v>0.04</v>
      </c>
      <c r="L24" s="25" t="n">
        <v>0</v>
      </c>
      <c r="M24" s="25" t="n">
        <v>27.81</v>
      </c>
      <c r="N24" s="25" t="n">
        <v>1.18</v>
      </c>
      <c r="O24" s="25" t="n">
        <v>4.41</v>
      </c>
      <c r="P24" s="25" t="n">
        <v>0</v>
      </c>
      <c r="Q24" s="25" t="n">
        <v>0</v>
      </c>
      <c r="R24" s="25" t="n">
        <v>1</v>
      </c>
      <c r="S24" s="25" t="n">
        <v>0.96</v>
      </c>
      <c r="T24" s="25" t="n">
        <v>0</v>
      </c>
      <c r="U24" s="25" t="n">
        <v>10.49</v>
      </c>
      <c r="V24" s="25" t="n">
        <v>12.22</v>
      </c>
      <c r="W24" s="25" t="n">
        <v>3.23</v>
      </c>
      <c r="X24" s="25" t="n">
        <v>3.16</v>
      </c>
      <c r="Y24" s="25" t="n">
        <v>0.64</v>
      </c>
      <c r="Z24" s="25" t="n">
        <v>0</v>
      </c>
      <c r="AA24" s="25" t="n">
        <v>882</v>
      </c>
      <c r="AB24" s="25" t="n">
        <v>163.4</v>
      </c>
      <c r="AC24" s="25" t="n">
        <v>0.76</v>
      </c>
      <c r="AD24" s="25" t="n">
        <v>0.01</v>
      </c>
      <c r="AE24" s="25" t="n">
        <v>0.05</v>
      </c>
      <c r="AF24" s="25" t="n">
        <v>0.2</v>
      </c>
      <c r="AG24" s="25" t="n">
        <v>0.28</v>
      </c>
      <c r="AH24" s="25" t="n">
        <v>8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202.82</v>
      </c>
    </row>
    <row r="25" s="26" customFormat="true" ht="12.75" hidden="false" customHeight="false" outlineLevel="0" collapsed="false">
      <c r="A25" s="23" t="str">
        <f aca="false">""</f>
        <v/>
      </c>
      <c r="B25" s="27" t="s">
        <v>94</v>
      </c>
      <c r="C25" s="25" t="str">
        <f aca="false">"45"</f>
        <v>45</v>
      </c>
      <c r="D25" s="26" t="n">
        <v>21.15</v>
      </c>
      <c r="E25" s="25" t="n">
        <v>2.97</v>
      </c>
      <c r="F25" s="25" t="n">
        <v>0.54</v>
      </c>
      <c r="G25" s="25" t="n">
        <v>15.03</v>
      </c>
      <c r="H25" s="25" t="n">
        <v>79.55</v>
      </c>
      <c r="I25" s="25" t="n">
        <v>0.09</v>
      </c>
      <c r="J25" s="25" t="n">
        <v>0</v>
      </c>
      <c r="K25" s="25" t="n">
        <v>0.09</v>
      </c>
      <c r="L25" s="25" t="n">
        <v>0</v>
      </c>
      <c r="M25" s="25" t="n">
        <v>0.54</v>
      </c>
      <c r="N25" s="25" t="n">
        <v>14.49</v>
      </c>
      <c r="O25" s="25" t="n">
        <v>3.74</v>
      </c>
      <c r="P25" s="25" t="n">
        <v>0</v>
      </c>
      <c r="Q25" s="25" t="n">
        <v>0</v>
      </c>
      <c r="R25" s="25" t="n">
        <v>0.45</v>
      </c>
      <c r="S25" s="25" t="n">
        <v>1.13</v>
      </c>
      <c r="T25" s="25" t="n">
        <v>0</v>
      </c>
      <c r="U25" s="25" t="n">
        <v>110.25</v>
      </c>
      <c r="V25" s="25" t="n">
        <v>15.75</v>
      </c>
      <c r="W25" s="25" t="n">
        <v>21.15</v>
      </c>
      <c r="X25" s="25" t="n">
        <v>71.1</v>
      </c>
      <c r="Y25" s="25" t="n">
        <v>1.76</v>
      </c>
      <c r="Z25" s="25" t="n">
        <v>0</v>
      </c>
      <c r="AA25" s="25" t="n">
        <v>2.25</v>
      </c>
      <c r="AB25" s="25" t="n">
        <v>0.45</v>
      </c>
      <c r="AC25" s="25" t="n">
        <v>0.63</v>
      </c>
      <c r="AD25" s="25" t="n">
        <v>0.08</v>
      </c>
      <c r="AE25" s="25" t="n">
        <v>0.04</v>
      </c>
      <c r="AF25" s="25" t="n">
        <v>0.32</v>
      </c>
      <c r="AG25" s="25" t="n">
        <v>0.9</v>
      </c>
      <c r="AH25" s="25" t="n">
        <v>0</v>
      </c>
      <c r="AI25" s="26" t="n">
        <v>0</v>
      </c>
      <c r="AJ25" s="26" t="n">
        <v>144.9</v>
      </c>
      <c r="AK25" s="26" t="n">
        <v>111.6</v>
      </c>
      <c r="AL25" s="26" t="n">
        <v>192.15</v>
      </c>
      <c r="AM25" s="26" t="n">
        <v>100.35</v>
      </c>
      <c r="AN25" s="26" t="n">
        <v>41.85</v>
      </c>
      <c r="AO25" s="26" t="n">
        <v>89.1</v>
      </c>
      <c r="AP25" s="26" t="n">
        <v>36</v>
      </c>
      <c r="AQ25" s="26" t="n">
        <v>166.95</v>
      </c>
      <c r="AR25" s="26" t="n">
        <v>133.65</v>
      </c>
      <c r="AS25" s="26" t="n">
        <v>130.95</v>
      </c>
      <c r="AT25" s="26" t="n">
        <v>208.8</v>
      </c>
      <c r="AU25" s="26" t="n">
        <v>55.8</v>
      </c>
      <c r="AV25" s="26" t="n">
        <v>139.5</v>
      </c>
      <c r="AW25" s="26" t="n">
        <v>688.05</v>
      </c>
      <c r="AX25" s="26" t="n">
        <v>0</v>
      </c>
      <c r="AY25" s="26" t="n">
        <v>236.7</v>
      </c>
      <c r="AZ25" s="26" t="n">
        <v>130.95</v>
      </c>
      <c r="BA25" s="26" t="n">
        <v>81</v>
      </c>
      <c r="BB25" s="26" t="n">
        <v>58.5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.06</v>
      </c>
      <c r="BK25" s="26" t="n">
        <v>0</v>
      </c>
      <c r="BL25" s="26" t="n">
        <v>0</v>
      </c>
      <c r="BM25" s="26" t="n">
        <v>0.01</v>
      </c>
      <c r="BN25" s="26" t="n">
        <v>0</v>
      </c>
      <c r="BO25" s="26" t="n">
        <v>0</v>
      </c>
      <c r="BP25" s="26" t="n">
        <v>0</v>
      </c>
      <c r="BQ25" s="26" t="n">
        <v>0</v>
      </c>
      <c r="BR25" s="26" t="n">
        <v>0.05</v>
      </c>
      <c r="BS25" s="26" t="n">
        <v>0</v>
      </c>
      <c r="BT25" s="26" t="n">
        <v>0</v>
      </c>
      <c r="BU25" s="26" t="n">
        <v>0.22</v>
      </c>
      <c r="BV25" s="26" t="n">
        <v>0.04</v>
      </c>
      <c r="BW25" s="26" t="n">
        <v>0</v>
      </c>
      <c r="BX25" s="26" t="n">
        <v>0</v>
      </c>
      <c r="BY25" s="26" t="n">
        <v>0</v>
      </c>
      <c r="BZ25" s="26" t="n">
        <v>21.15</v>
      </c>
    </row>
    <row r="26" s="26" customFormat="true" ht="12.75" hidden="false" customHeight="false" outlineLevel="0" collapsed="false">
      <c r="A26" s="23" t="str">
        <f aca="false">""</f>
        <v/>
      </c>
      <c r="B26" s="27" t="s">
        <v>95</v>
      </c>
      <c r="C26" s="25" t="str">
        <f aca="false">"30"</f>
        <v>30</v>
      </c>
      <c r="D26" s="26" t="n">
        <v>1.8</v>
      </c>
      <c r="E26" s="25" t="n">
        <v>1.92</v>
      </c>
      <c r="F26" s="25" t="n">
        <v>5.04</v>
      </c>
      <c r="G26" s="25" t="n">
        <v>20.55</v>
      </c>
      <c r="H26" s="25" t="n">
        <v>131.13</v>
      </c>
      <c r="I26" s="25" t="n">
        <v>2.94</v>
      </c>
      <c r="J26" s="25" t="n">
        <v>0</v>
      </c>
      <c r="K26" s="25" t="n">
        <v>2.94</v>
      </c>
      <c r="L26" s="25" t="n">
        <v>0</v>
      </c>
      <c r="M26" s="25" t="n">
        <v>20.55</v>
      </c>
      <c r="N26" s="25" t="n">
        <v>0</v>
      </c>
      <c r="O26" s="25" t="n">
        <v>0.54</v>
      </c>
      <c r="P26" s="25" t="n">
        <v>0</v>
      </c>
      <c r="Q26" s="25" t="n">
        <v>0</v>
      </c>
      <c r="R26" s="25" t="n">
        <v>0</v>
      </c>
      <c r="S26" s="25" t="n">
        <v>0.15</v>
      </c>
      <c r="T26" s="25" t="n">
        <v>0</v>
      </c>
      <c r="U26" s="25" t="n">
        <v>25.5</v>
      </c>
      <c r="V26" s="25" t="n">
        <v>6.9</v>
      </c>
      <c r="W26" s="25" t="n">
        <v>3</v>
      </c>
      <c r="X26" s="25" t="n">
        <v>19.5</v>
      </c>
      <c r="Y26" s="25" t="n">
        <v>0.24</v>
      </c>
      <c r="Z26" s="25" t="n">
        <v>36</v>
      </c>
      <c r="AA26" s="25" t="n">
        <v>21.6</v>
      </c>
      <c r="AB26" s="25" t="n">
        <v>39.6</v>
      </c>
      <c r="AC26" s="25" t="n">
        <v>0.3</v>
      </c>
      <c r="AD26" s="25" t="n">
        <v>0.03</v>
      </c>
      <c r="AE26" s="25" t="n">
        <v>0.02</v>
      </c>
      <c r="AF26" s="25" t="n">
        <v>0.18</v>
      </c>
      <c r="AG26" s="25" t="n">
        <v>0.51</v>
      </c>
      <c r="AH26" s="25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1.8</v>
      </c>
    </row>
    <row r="27" s="26" customFormat="true" ht="12.75" hidden="false" customHeight="false" outlineLevel="0" collapsed="false">
      <c r="A27" s="23"/>
      <c r="B27" s="24" t="s">
        <v>85</v>
      </c>
      <c r="C27" s="25"/>
      <c r="D27" s="26" t="n">
        <v>689.4</v>
      </c>
      <c r="E27" s="25" t="n">
        <v>18.4</v>
      </c>
      <c r="F27" s="25" t="n">
        <v>27.51</v>
      </c>
      <c r="G27" s="25" t="n">
        <v>100.23</v>
      </c>
      <c r="H27" s="25" t="n">
        <v>721.58</v>
      </c>
      <c r="I27" s="25" t="n">
        <v>8.45</v>
      </c>
      <c r="J27" s="25" t="n">
        <v>4.1</v>
      </c>
      <c r="K27" s="25" t="n">
        <v>8.45</v>
      </c>
      <c r="L27" s="25" t="n">
        <v>0</v>
      </c>
      <c r="M27" s="25" t="n">
        <v>56.92</v>
      </c>
      <c r="N27" s="25" t="n">
        <v>43.31</v>
      </c>
      <c r="O27" s="25" t="n">
        <v>13.56</v>
      </c>
      <c r="P27" s="25" t="n">
        <v>0</v>
      </c>
      <c r="Q27" s="25" t="n">
        <v>0</v>
      </c>
      <c r="R27" s="25" t="n">
        <v>2.19</v>
      </c>
      <c r="S27" s="25" t="n">
        <v>6.03</v>
      </c>
      <c r="T27" s="25" t="n">
        <v>0</v>
      </c>
      <c r="U27" s="25" t="n">
        <v>1195.9</v>
      </c>
      <c r="V27" s="25" t="n">
        <v>88.4</v>
      </c>
      <c r="W27" s="25" t="n">
        <v>93.03</v>
      </c>
      <c r="X27" s="25" t="n">
        <v>298.46</v>
      </c>
      <c r="Y27" s="25" t="n">
        <v>5.45</v>
      </c>
      <c r="Z27" s="25" t="n">
        <v>93.82</v>
      </c>
      <c r="AA27" s="25" t="n">
        <v>2293.4</v>
      </c>
      <c r="AB27" s="25" t="n">
        <v>516.89</v>
      </c>
      <c r="AC27" s="25" t="n">
        <v>5.12</v>
      </c>
      <c r="AD27" s="25" t="n">
        <v>0.33</v>
      </c>
      <c r="AE27" s="25" t="n">
        <v>0.32</v>
      </c>
      <c r="AF27" s="25" t="n">
        <v>4.14</v>
      </c>
      <c r="AG27" s="25" t="n">
        <v>6.04</v>
      </c>
      <c r="AH27" s="25" t="n">
        <v>99.21</v>
      </c>
      <c r="AI27" s="26" t="n">
        <v>0</v>
      </c>
      <c r="AJ27" s="26" t="n">
        <v>247.07</v>
      </c>
      <c r="AK27" s="26" t="n">
        <v>224.25</v>
      </c>
      <c r="AL27" s="26" t="n">
        <v>352.05</v>
      </c>
      <c r="AM27" s="26" t="n">
        <v>264</v>
      </c>
      <c r="AN27" s="26" t="n">
        <v>85.59</v>
      </c>
      <c r="AO27" s="26" t="n">
        <v>202.27</v>
      </c>
      <c r="AP27" s="26" t="n">
        <v>82.72</v>
      </c>
      <c r="AQ27" s="26" t="n">
        <v>283.5</v>
      </c>
      <c r="AR27" s="26" t="n">
        <v>284.25</v>
      </c>
      <c r="AS27" s="26" t="n">
        <v>437.87</v>
      </c>
      <c r="AT27" s="26" t="n">
        <v>465.46</v>
      </c>
      <c r="AU27" s="26" t="n">
        <v>107.07</v>
      </c>
      <c r="AV27" s="26" t="n">
        <v>242.81</v>
      </c>
      <c r="AW27" s="26" t="n">
        <v>1339.14</v>
      </c>
      <c r="AX27" s="26" t="n">
        <v>0.67</v>
      </c>
      <c r="AY27" s="26" t="n">
        <v>324.29</v>
      </c>
      <c r="AZ27" s="26" t="n">
        <v>243.81</v>
      </c>
      <c r="BA27" s="26" t="n">
        <v>171.49</v>
      </c>
      <c r="BB27" s="26" t="n">
        <v>99.57</v>
      </c>
      <c r="BC27" s="26" t="n">
        <v>0.29</v>
      </c>
      <c r="BD27" s="26" t="n">
        <v>0.06</v>
      </c>
      <c r="BE27" s="26" t="n">
        <v>0.06</v>
      </c>
      <c r="BF27" s="26" t="n">
        <v>0.15</v>
      </c>
      <c r="BG27" s="26" t="n">
        <v>0.19</v>
      </c>
      <c r="BH27" s="26" t="n">
        <v>0.61</v>
      </c>
      <c r="BI27" s="26" t="n">
        <v>0</v>
      </c>
      <c r="BJ27" s="26" t="n">
        <v>2.43</v>
      </c>
      <c r="BK27" s="26" t="n">
        <v>0</v>
      </c>
      <c r="BL27" s="26" t="n">
        <v>0.84</v>
      </c>
      <c r="BM27" s="26" t="n">
        <v>0.03</v>
      </c>
      <c r="BN27" s="26" t="n">
        <v>0.04</v>
      </c>
      <c r="BO27" s="26" t="n">
        <v>0</v>
      </c>
      <c r="BP27" s="26" t="n">
        <v>0</v>
      </c>
      <c r="BQ27" s="26" t="n">
        <v>0.23</v>
      </c>
      <c r="BR27" s="26" t="n">
        <v>3.4</v>
      </c>
      <c r="BS27" s="26" t="n">
        <v>0</v>
      </c>
      <c r="BT27" s="26" t="n">
        <v>0</v>
      </c>
      <c r="BU27" s="26" t="n">
        <v>3.77</v>
      </c>
      <c r="BV27" s="26" t="n">
        <v>0.04</v>
      </c>
      <c r="BW27" s="26" t="n">
        <v>0</v>
      </c>
      <c r="BX27" s="26" t="n">
        <v>0</v>
      </c>
      <c r="BY27" s="26" t="n">
        <v>0</v>
      </c>
      <c r="BZ27" s="26" t="n">
        <v>689.4</v>
      </c>
    </row>
    <row r="28" s="26" customFormat="true" ht="12.75" hidden="false" customHeight="false" outlineLevel="0" collapsed="false">
      <c r="A28" s="23"/>
      <c r="B28" s="24" t="s">
        <v>96</v>
      </c>
      <c r="C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s="26" customFormat="true" ht="12.75" hidden="false" customHeight="false" outlineLevel="0" collapsed="false">
      <c r="A29" s="23" t="str">
        <f aca="false">""</f>
        <v/>
      </c>
      <c r="B29" s="27" t="s">
        <v>97</v>
      </c>
      <c r="C29" s="25" t="str">
        <f aca="false">"80"</f>
        <v>80</v>
      </c>
      <c r="D29" s="26" t="n">
        <v>38.77</v>
      </c>
      <c r="E29" s="25" t="n">
        <v>8.5</v>
      </c>
      <c r="F29" s="25" t="n">
        <v>5.89</v>
      </c>
      <c r="G29" s="25" t="n">
        <v>58.91</v>
      </c>
      <c r="H29" s="25" t="n">
        <v>325.41</v>
      </c>
      <c r="I29" s="25" t="n">
        <v>3.82</v>
      </c>
      <c r="J29" s="25" t="n">
        <v>0.17</v>
      </c>
      <c r="K29" s="25" t="n">
        <v>3.82</v>
      </c>
      <c r="L29" s="25" t="n">
        <v>0</v>
      </c>
      <c r="M29" s="25" t="n">
        <v>10.49</v>
      </c>
      <c r="N29" s="25" t="n">
        <v>48.42</v>
      </c>
      <c r="O29" s="25" t="n">
        <v>2.61</v>
      </c>
      <c r="P29" s="25" t="n">
        <v>0</v>
      </c>
      <c r="Q29" s="25" t="n">
        <v>0</v>
      </c>
      <c r="R29" s="25" t="n">
        <v>0</v>
      </c>
      <c r="S29" s="25" t="n">
        <v>1.47</v>
      </c>
      <c r="T29" s="25" t="n">
        <v>0</v>
      </c>
      <c r="U29" s="25" t="n">
        <v>98.61</v>
      </c>
      <c r="V29" s="25" t="n">
        <v>17.44</v>
      </c>
      <c r="W29" s="25" t="n">
        <v>12.21</v>
      </c>
      <c r="X29" s="25" t="n">
        <v>70.56</v>
      </c>
      <c r="Y29" s="25" t="n">
        <v>0.97</v>
      </c>
      <c r="Z29" s="25" t="n">
        <v>25.67</v>
      </c>
      <c r="AA29" s="25" t="n">
        <v>20.77</v>
      </c>
      <c r="AB29" s="25" t="n">
        <v>48.04</v>
      </c>
      <c r="AC29" s="25" t="n">
        <v>1.29</v>
      </c>
      <c r="AD29" s="25" t="n">
        <v>0.11</v>
      </c>
      <c r="AE29" s="25" t="n">
        <v>0.05</v>
      </c>
      <c r="AF29" s="25" t="n">
        <v>0.96</v>
      </c>
      <c r="AG29" s="25" t="n">
        <v>2.79</v>
      </c>
      <c r="AH29" s="25" t="n">
        <v>0</v>
      </c>
      <c r="AI29" s="26" t="n">
        <v>0</v>
      </c>
      <c r="AJ29" s="26" t="n">
        <v>362.98</v>
      </c>
      <c r="AK29" s="26" t="n">
        <v>333.6</v>
      </c>
      <c r="AL29" s="26" t="n">
        <v>615.29</v>
      </c>
      <c r="AM29" s="26" t="n">
        <v>204.74</v>
      </c>
      <c r="AN29" s="26" t="n">
        <v>118.2</v>
      </c>
      <c r="AO29" s="26" t="n">
        <v>244.25</v>
      </c>
      <c r="AP29" s="26" t="n">
        <v>78.93</v>
      </c>
      <c r="AQ29" s="26" t="n">
        <v>380.18</v>
      </c>
      <c r="AR29" s="26" t="n">
        <v>252.01</v>
      </c>
      <c r="AS29" s="26" t="n">
        <v>306.55</v>
      </c>
      <c r="AT29" s="26" t="n">
        <v>266.81</v>
      </c>
      <c r="AU29" s="26" t="n">
        <v>154.93</v>
      </c>
      <c r="AV29" s="26" t="n">
        <v>268.36</v>
      </c>
      <c r="AW29" s="26" t="n">
        <v>2306.84</v>
      </c>
      <c r="AX29" s="26" t="n">
        <v>0</v>
      </c>
      <c r="AY29" s="26" t="n">
        <v>726.53</v>
      </c>
      <c r="AZ29" s="26" t="n">
        <v>382.47</v>
      </c>
      <c r="BA29" s="26" t="n">
        <v>199.73</v>
      </c>
      <c r="BB29" s="26" t="n">
        <v>150.2</v>
      </c>
      <c r="BC29" s="26" t="n">
        <v>0.22</v>
      </c>
      <c r="BD29" s="26" t="n">
        <v>0.05</v>
      </c>
      <c r="BE29" s="26" t="n">
        <v>0.04</v>
      </c>
      <c r="BF29" s="26" t="n">
        <v>0.11</v>
      </c>
      <c r="BG29" s="26" t="n">
        <v>0.14</v>
      </c>
      <c r="BH29" s="26" t="n">
        <v>0.45</v>
      </c>
      <c r="BI29" s="26" t="n">
        <v>0</v>
      </c>
      <c r="BJ29" s="26" t="n">
        <v>1.52</v>
      </c>
      <c r="BK29" s="26" t="n">
        <v>0</v>
      </c>
      <c r="BL29" s="26" t="n">
        <v>0.44</v>
      </c>
      <c r="BM29" s="26" t="n">
        <v>0</v>
      </c>
      <c r="BN29" s="26" t="n">
        <v>0</v>
      </c>
      <c r="BO29" s="26" t="n">
        <v>0</v>
      </c>
      <c r="BP29" s="26" t="n">
        <v>0</v>
      </c>
      <c r="BQ29" s="26" t="n">
        <v>0.18</v>
      </c>
      <c r="BR29" s="26" t="n">
        <v>1.4</v>
      </c>
      <c r="BS29" s="26" t="n">
        <v>0</v>
      </c>
      <c r="BT29" s="26" t="n">
        <v>0</v>
      </c>
      <c r="BU29" s="26" t="n">
        <v>0.44</v>
      </c>
      <c r="BV29" s="26" t="n">
        <v>0.03</v>
      </c>
      <c r="BW29" s="26" t="n">
        <v>0</v>
      </c>
      <c r="BX29" s="26" t="n">
        <v>0</v>
      </c>
      <c r="BY29" s="26" t="n">
        <v>0</v>
      </c>
      <c r="BZ29" s="26" t="n">
        <v>38.77</v>
      </c>
    </row>
    <row r="30" s="26" customFormat="true" ht="12.75" hidden="false" customHeight="false" outlineLevel="0" collapsed="false">
      <c r="A30" s="23" t="str">
        <f aca="false">""</f>
        <v/>
      </c>
      <c r="B30" s="27" t="s">
        <v>98</v>
      </c>
      <c r="C30" s="25" t="str">
        <f aca="false">"200"</f>
        <v>200</v>
      </c>
      <c r="D30" s="26" t="n">
        <v>200.05</v>
      </c>
      <c r="E30" s="25" t="n">
        <v>0.11</v>
      </c>
      <c r="F30" s="25" t="n">
        <v>0.03</v>
      </c>
      <c r="G30" s="25" t="n">
        <v>0.02</v>
      </c>
      <c r="H30" s="25" t="n">
        <v>0.8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.02</v>
      </c>
      <c r="N30" s="25" t="n">
        <v>0</v>
      </c>
      <c r="O30" s="25" t="n">
        <v>0.06</v>
      </c>
      <c r="P30" s="25" t="n">
        <v>0</v>
      </c>
      <c r="Q30" s="25" t="n">
        <v>0</v>
      </c>
      <c r="R30" s="25" t="n">
        <v>0</v>
      </c>
      <c r="S30" s="25" t="n">
        <v>0.03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0</v>
      </c>
      <c r="BJ30" s="26" t="n">
        <v>0</v>
      </c>
      <c r="BK30" s="26" t="n">
        <v>0</v>
      </c>
      <c r="BL30" s="26" t="n">
        <v>0</v>
      </c>
      <c r="BM30" s="26" t="n">
        <v>0</v>
      </c>
      <c r="BN30" s="26" t="n">
        <v>0</v>
      </c>
      <c r="BO30" s="26" t="n">
        <v>0</v>
      </c>
      <c r="BP30" s="26" t="n">
        <v>0</v>
      </c>
      <c r="BQ30" s="26" t="n">
        <v>0</v>
      </c>
      <c r="BR30" s="26" t="n">
        <v>0</v>
      </c>
      <c r="BS30" s="26" t="n">
        <v>0</v>
      </c>
      <c r="BT30" s="26" t="n">
        <v>0</v>
      </c>
      <c r="BU30" s="26" t="n">
        <v>0</v>
      </c>
      <c r="BV30" s="26" t="n">
        <v>0</v>
      </c>
      <c r="BW30" s="26" t="n">
        <v>0</v>
      </c>
      <c r="BX30" s="26" t="n">
        <v>0</v>
      </c>
      <c r="BY30" s="26" t="n">
        <v>0</v>
      </c>
      <c r="BZ30" s="26" t="n">
        <v>200.05</v>
      </c>
    </row>
    <row r="31" s="26" customFormat="true" ht="12.75" hidden="false" customHeight="false" outlineLevel="0" collapsed="false">
      <c r="A31" s="23"/>
      <c r="B31" s="24" t="s">
        <v>85</v>
      </c>
      <c r="C31" s="25"/>
      <c r="D31" s="26" t="n">
        <v>238.82</v>
      </c>
      <c r="E31" s="25" t="n">
        <v>8.62</v>
      </c>
      <c r="F31" s="25" t="n">
        <v>5.92</v>
      </c>
      <c r="G31" s="25" t="n">
        <v>58.94</v>
      </c>
      <c r="H31" s="25" t="n">
        <v>326.21</v>
      </c>
      <c r="I31" s="25" t="n">
        <v>3.82</v>
      </c>
      <c r="J31" s="25" t="n">
        <v>0.17</v>
      </c>
      <c r="K31" s="25" t="n">
        <v>3.82</v>
      </c>
      <c r="L31" s="25" t="n">
        <v>0</v>
      </c>
      <c r="M31" s="25" t="n">
        <v>10.51</v>
      </c>
      <c r="N31" s="25" t="n">
        <v>48.42</v>
      </c>
      <c r="O31" s="25" t="n">
        <v>2.67</v>
      </c>
      <c r="P31" s="25" t="n">
        <v>0</v>
      </c>
      <c r="Q31" s="25" t="n">
        <v>0</v>
      </c>
      <c r="R31" s="25" t="n">
        <v>0</v>
      </c>
      <c r="S31" s="25" t="n">
        <v>1.5</v>
      </c>
      <c r="T31" s="25" t="n">
        <v>0</v>
      </c>
      <c r="U31" s="25" t="n">
        <v>98.61</v>
      </c>
      <c r="V31" s="25" t="n">
        <v>17.44</v>
      </c>
      <c r="W31" s="25" t="n">
        <v>12.21</v>
      </c>
      <c r="X31" s="25" t="n">
        <v>70.56</v>
      </c>
      <c r="Y31" s="25" t="n">
        <v>0.97</v>
      </c>
      <c r="Z31" s="25" t="n">
        <v>25.67</v>
      </c>
      <c r="AA31" s="25" t="n">
        <v>20.77</v>
      </c>
      <c r="AB31" s="25" t="n">
        <v>48.04</v>
      </c>
      <c r="AC31" s="25" t="n">
        <v>1.29</v>
      </c>
      <c r="AD31" s="25" t="n">
        <v>0.11</v>
      </c>
      <c r="AE31" s="25" t="n">
        <v>0.05</v>
      </c>
      <c r="AF31" s="25" t="n">
        <v>0.96</v>
      </c>
      <c r="AG31" s="25" t="n">
        <v>2.79</v>
      </c>
      <c r="AH31" s="25" t="n">
        <v>0</v>
      </c>
      <c r="AI31" s="26" t="n">
        <v>0</v>
      </c>
      <c r="AJ31" s="26" t="n">
        <v>362.98</v>
      </c>
      <c r="AK31" s="26" t="n">
        <v>333.6</v>
      </c>
      <c r="AL31" s="26" t="n">
        <v>615.29</v>
      </c>
      <c r="AM31" s="26" t="n">
        <v>204.74</v>
      </c>
      <c r="AN31" s="26" t="n">
        <v>118.2</v>
      </c>
      <c r="AO31" s="26" t="n">
        <v>244.25</v>
      </c>
      <c r="AP31" s="26" t="n">
        <v>78.93</v>
      </c>
      <c r="AQ31" s="26" t="n">
        <v>380.18</v>
      </c>
      <c r="AR31" s="26" t="n">
        <v>252.01</v>
      </c>
      <c r="AS31" s="26" t="n">
        <v>306.55</v>
      </c>
      <c r="AT31" s="26" t="n">
        <v>266.81</v>
      </c>
      <c r="AU31" s="26" t="n">
        <v>154.93</v>
      </c>
      <c r="AV31" s="26" t="n">
        <v>268.36</v>
      </c>
      <c r="AW31" s="26" t="n">
        <v>2306.84</v>
      </c>
      <c r="AX31" s="26" t="n">
        <v>0</v>
      </c>
      <c r="AY31" s="26" t="n">
        <v>726.53</v>
      </c>
      <c r="AZ31" s="26" t="n">
        <v>382.47</v>
      </c>
      <c r="BA31" s="26" t="n">
        <v>199.73</v>
      </c>
      <c r="BB31" s="26" t="n">
        <v>150.2</v>
      </c>
      <c r="BC31" s="26" t="n">
        <v>0.22</v>
      </c>
      <c r="BD31" s="26" t="n">
        <v>0.05</v>
      </c>
      <c r="BE31" s="26" t="n">
        <v>0.04</v>
      </c>
      <c r="BF31" s="26" t="n">
        <v>0.11</v>
      </c>
      <c r="BG31" s="26" t="n">
        <v>0.14</v>
      </c>
      <c r="BH31" s="26" t="n">
        <v>0.45</v>
      </c>
      <c r="BI31" s="26" t="n">
        <v>0</v>
      </c>
      <c r="BJ31" s="26" t="n">
        <v>1.52</v>
      </c>
      <c r="BK31" s="26" t="n">
        <v>0</v>
      </c>
      <c r="BL31" s="26" t="n">
        <v>0.44</v>
      </c>
      <c r="BM31" s="26" t="n">
        <v>0</v>
      </c>
      <c r="BN31" s="26" t="n">
        <v>0</v>
      </c>
      <c r="BO31" s="26" t="n">
        <v>0</v>
      </c>
      <c r="BP31" s="26" t="n">
        <v>0</v>
      </c>
      <c r="BQ31" s="26" t="n">
        <v>0.18</v>
      </c>
      <c r="BR31" s="26" t="n">
        <v>1.4</v>
      </c>
      <c r="BS31" s="26" t="n">
        <v>0</v>
      </c>
      <c r="BT31" s="26" t="n">
        <v>0</v>
      </c>
      <c r="BU31" s="26" t="n">
        <v>0.44</v>
      </c>
      <c r="BV31" s="26" t="n">
        <v>0.03</v>
      </c>
      <c r="BW31" s="26" t="n">
        <v>0</v>
      </c>
      <c r="BX31" s="26" t="n">
        <v>0</v>
      </c>
      <c r="BY31" s="26" t="n">
        <v>0</v>
      </c>
      <c r="BZ31" s="26" t="n">
        <v>238.82</v>
      </c>
    </row>
    <row r="32" s="26" customFormat="true" ht="12.75" hidden="false" customHeight="false" outlineLevel="0" collapsed="false">
      <c r="A32" s="23"/>
      <c r="B32" s="24" t="s">
        <v>99</v>
      </c>
      <c r="C32" s="25"/>
      <c r="D32" s="26" t="n">
        <v>1439.17</v>
      </c>
      <c r="E32" s="25" t="n">
        <v>48.4</v>
      </c>
      <c r="F32" s="25" t="n">
        <v>51.71</v>
      </c>
      <c r="G32" s="25" t="n">
        <v>238.51</v>
      </c>
      <c r="H32" s="25" t="n">
        <v>1614.89</v>
      </c>
      <c r="I32" s="25" t="n">
        <v>24.33</v>
      </c>
      <c r="J32" s="25" t="n">
        <v>4.33</v>
      </c>
      <c r="K32" s="25" t="n">
        <v>24.33</v>
      </c>
      <c r="L32" s="25" t="n">
        <v>0</v>
      </c>
      <c r="M32" s="25" t="n">
        <v>107.61</v>
      </c>
      <c r="N32" s="25" t="n">
        <v>130.9</v>
      </c>
      <c r="O32" s="25" t="n">
        <v>20.92</v>
      </c>
      <c r="P32" s="25" t="n">
        <v>0</v>
      </c>
      <c r="Q32" s="25" t="n">
        <v>0</v>
      </c>
      <c r="R32" s="25" t="n">
        <v>3.43</v>
      </c>
      <c r="S32" s="25" t="n">
        <v>12.53</v>
      </c>
      <c r="T32" s="25" t="n">
        <v>0</v>
      </c>
      <c r="U32" s="25" t="n">
        <v>2131.49</v>
      </c>
      <c r="V32" s="25" t="n">
        <v>663.94</v>
      </c>
      <c r="W32" s="25" t="n">
        <v>224.02</v>
      </c>
      <c r="X32" s="25" t="n">
        <v>855.03</v>
      </c>
      <c r="Y32" s="25" t="n">
        <v>9.33</v>
      </c>
      <c r="Z32" s="25" t="n">
        <v>219.18</v>
      </c>
      <c r="AA32" s="25" t="n">
        <v>2469.99</v>
      </c>
      <c r="AB32" s="25" t="n">
        <v>737.86</v>
      </c>
      <c r="AC32" s="25" t="n">
        <v>7.85</v>
      </c>
      <c r="AD32" s="25" t="n">
        <v>0.68</v>
      </c>
      <c r="AE32" s="25" t="n">
        <v>0.94</v>
      </c>
      <c r="AF32" s="25" t="n">
        <v>6.98</v>
      </c>
      <c r="AG32" s="25" t="n">
        <v>15.93</v>
      </c>
      <c r="AH32" s="25" t="n">
        <v>107.21</v>
      </c>
      <c r="AI32" s="26" t="n">
        <v>0</v>
      </c>
      <c r="AJ32" s="26" t="n">
        <v>905.39</v>
      </c>
      <c r="AK32" s="26" t="n">
        <v>780.47</v>
      </c>
      <c r="AL32" s="26" t="n">
        <v>1400.87</v>
      </c>
      <c r="AM32" s="26" t="n">
        <v>743.05</v>
      </c>
      <c r="AN32" s="26" t="n">
        <v>310.61</v>
      </c>
      <c r="AO32" s="26" t="n">
        <v>623.57</v>
      </c>
      <c r="AP32" s="26" t="n">
        <v>281.38</v>
      </c>
      <c r="AQ32" s="26" t="n">
        <v>917.46</v>
      </c>
      <c r="AR32" s="26" t="n">
        <v>705.77</v>
      </c>
      <c r="AS32" s="26" t="n">
        <v>947.21</v>
      </c>
      <c r="AT32" s="26" t="n">
        <v>1043.26</v>
      </c>
      <c r="AU32" s="26" t="n">
        <v>391.49</v>
      </c>
      <c r="AV32" s="26" t="n">
        <v>633.14</v>
      </c>
      <c r="AW32" s="26" t="n">
        <v>4592.76</v>
      </c>
      <c r="AX32" s="26" t="n">
        <v>0.67</v>
      </c>
      <c r="AY32" s="26" t="n">
        <v>1507.56</v>
      </c>
      <c r="AZ32" s="26" t="n">
        <v>867.11</v>
      </c>
      <c r="BA32" s="26" t="n">
        <v>621.22</v>
      </c>
      <c r="BB32" s="26" t="n">
        <v>301.48</v>
      </c>
      <c r="BC32" s="26" t="n">
        <v>0.59</v>
      </c>
      <c r="BD32" s="26" t="n">
        <v>0.15</v>
      </c>
      <c r="BE32" s="26" t="n">
        <v>0.17</v>
      </c>
      <c r="BF32" s="26" t="n">
        <v>0.46</v>
      </c>
      <c r="BG32" s="26" t="n">
        <v>0.57</v>
      </c>
      <c r="BH32" s="26" t="n">
        <v>1.74</v>
      </c>
      <c r="BI32" s="26" t="n">
        <v>0.06</v>
      </c>
      <c r="BJ32" s="26" t="n">
        <v>5.56</v>
      </c>
      <c r="BK32" s="26" t="n">
        <v>0.02</v>
      </c>
      <c r="BL32" s="26" t="n">
        <v>1.69</v>
      </c>
      <c r="BM32" s="26" t="n">
        <v>0.04</v>
      </c>
      <c r="BN32" s="26" t="n">
        <v>0.04</v>
      </c>
      <c r="BO32" s="26" t="n">
        <v>0</v>
      </c>
      <c r="BP32" s="26" t="n">
        <v>0</v>
      </c>
      <c r="BQ32" s="26" t="n">
        <v>0.58</v>
      </c>
      <c r="BR32" s="26" t="n">
        <v>6.12</v>
      </c>
      <c r="BS32" s="26" t="n">
        <v>0</v>
      </c>
      <c r="BT32" s="26" t="n">
        <v>0</v>
      </c>
      <c r="BU32" s="26" t="n">
        <v>4.37</v>
      </c>
      <c r="BV32" s="26" t="n">
        <v>0.07</v>
      </c>
      <c r="BW32" s="26" t="n">
        <v>0</v>
      </c>
      <c r="BX32" s="26" t="n">
        <v>0</v>
      </c>
      <c r="BY32" s="26" t="n">
        <v>0</v>
      </c>
      <c r="BZ32" s="26" t="n">
        <v>1439.17</v>
      </c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0</v>
      </c>
      <c r="B1" s="28" t="n">
        <v>41078.6017824074</v>
      </c>
    </row>
    <row r="2" customFormat="false" ht="12.75" hidden="false" customHeight="false" outlineLevel="0" collapsed="false">
      <c r="A2" s="0" t="s">
        <v>101</v>
      </c>
      <c r="B2" s="28" t="n">
        <v>41696.6130671296</v>
      </c>
    </row>
    <row r="3" customFormat="false" ht="12.75" hidden="false" customHeight="false" outlineLevel="0" collapsed="false">
      <c r="A3" s="0" t="s">
        <v>102</v>
      </c>
      <c r="B3" s="0" t="s">
        <v>103</v>
      </c>
    </row>
    <row r="4" customFormat="false" ht="12.75" hidden="false" customHeight="false" outlineLevel="0" collapsed="false">
      <c r="A4" s="0" t="s">
        <v>104</v>
      </c>
      <c r="B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1:13:30Z</dcterms:modified>
  <cp:revision>1</cp:revision>
  <dc:subject/>
  <dc:title/>
</cp:coreProperties>
</file>