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6.2012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7.06.2012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7 день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</t>
  </si>
  <si>
    <t xml:space="preserve">В2</t>
  </si>
  <si>
    <t xml:space="preserve">РР</t>
  </si>
  <si>
    <t xml:space="preserve">НЭ</t>
  </si>
  <si>
    <t xml:space="preserve">Завтрак</t>
  </si>
  <si>
    <t xml:space="preserve">Каша молочная "Дружба" №189, сб. 2014 г.</t>
  </si>
  <si>
    <t xml:space="preserve">Масло сливочное</t>
  </si>
  <si>
    <t xml:space="preserve">Кофейный напиток на молоке № 270, сб. 2014г.</t>
  </si>
  <si>
    <t xml:space="preserve">Хлеб пшеничный</t>
  </si>
  <si>
    <t xml:space="preserve">Итого за прием</t>
  </si>
  <si>
    <t xml:space="preserve">Второй завтрак</t>
  </si>
  <si>
    <t xml:space="preserve">Сок фруктовый </t>
  </si>
  <si>
    <t xml:space="preserve">Обед</t>
  </si>
  <si>
    <t xml:space="preserve">Салат витаминный № 22, сб. 2014г.</t>
  </si>
  <si>
    <t xml:space="preserve">Свекольник №65, сб. 2014 г.</t>
  </si>
  <si>
    <t xml:space="preserve">Биточки паровые № 104, сб. 2014 г.</t>
  </si>
  <si>
    <t xml:space="preserve">Картофельное пюре № 137, сб. 2014г.</t>
  </si>
  <si>
    <t xml:space="preserve">Компот из смеси сухофруктов № 276, сб. 2014 г.</t>
  </si>
  <si>
    <t xml:space="preserve">Хлеб ржаной</t>
  </si>
  <si>
    <t xml:space="preserve">Печенье</t>
  </si>
  <si>
    <t xml:space="preserve">Полдник</t>
  </si>
  <si>
    <t xml:space="preserve">Зразы морковные с творогом  №151, сб. 2014 г.</t>
  </si>
  <si>
    <t xml:space="preserve">Чай с сахаром № 265, сб. 2014 г.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без физ.нор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dddd&quot;, &quot;mmmm\ dd&quot;, &quot;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5.7"/>
    <col collapsed="false" customWidth="true" hidden="false" outlineLevel="0" max="3" min="3" style="3" width="7.56"/>
    <col collapsed="false" customWidth="true" hidden="true" outlineLevel="0" max="4" min="4" style="4" width="9.06"/>
    <col collapsed="false" customWidth="true" hidden="false" outlineLevel="0" max="5" min="5" style="3" width="8.41"/>
    <col collapsed="false" customWidth="true" hidden="false" outlineLevel="0" max="7" min="6" style="3" width="7.99"/>
    <col collapsed="false" customWidth="true" hidden="false" outlineLevel="0" max="8" min="8" style="3" width="7.7"/>
    <col collapsed="false" customWidth="true" hidden="true" outlineLevel="0" max="33" min="9" style="3" width="9.06"/>
    <col collapsed="false" customWidth="true" hidden="false" outlineLevel="0" max="34" min="34" style="3" width="9.56"/>
    <col collapsed="false" customWidth="true" hidden="true" outlineLevel="0" max="78" min="35" style="4" width="9.06"/>
    <col collapsed="false" customWidth="false" hidden="false" outlineLevel="0" max="257" min="79" style="4" width="9.14"/>
  </cols>
  <sheetData>
    <row r="1" s="4" customFormat="true" ht="0.75" hidden="false" customHeight="true" outlineLevel="0" collapsed="false"/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12.75" hidden="true" customHeight="false" outlineLevel="0" collapsed="false">
      <c r="A3" s="7"/>
      <c r="B3" s="7" t="str">
        <f aca="false">"17 июня 2012 г."</f>
        <v>17 июня 2012 г.</v>
      </c>
      <c r="C3" s="7"/>
      <c r="E3" s="9"/>
      <c r="F3" s="7"/>
      <c r="G3" s="7"/>
      <c r="H3" s="7"/>
    </row>
    <row r="4" s="4" customFormat="true" ht="12.75" hidden="true" customHeight="false" outlineLevel="0" collapsed="false"/>
    <row r="5" s="4" customFormat="true" ht="12.75" hidden="true" customHeight="false" outlineLevel="0" collapsed="false">
      <c r="B5" s="10"/>
      <c r="C5" s="11"/>
      <c r="E5" s="12"/>
      <c r="F5" s="12"/>
      <c r="G5" s="12"/>
      <c r="H5" s="12"/>
    </row>
    <row r="6" s="4" customFormat="true" ht="18.75" hidden="false" customHeight="true" outlineLevel="0" collapsed="false">
      <c r="A6" s="13" t="s">
        <v>0</v>
      </c>
      <c r="B6" s="13"/>
      <c r="C6" s="13"/>
    </row>
    <row r="7" s="4" customFormat="true" ht="12.75" hidden="true" customHeight="false" outlineLevel="0" collapsed="false"/>
    <row r="8" s="22" customFormat="true" ht="29.25" hidden="false" customHeight="true" outlineLevel="0" collapsed="false">
      <c r="A8" s="14" t="s">
        <v>1</v>
      </c>
      <c r="B8" s="15" t="s">
        <v>2</v>
      </c>
      <c r="C8" s="15" t="s">
        <v>3</v>
      </c>
      <c r="D8" s="16" t="s">
        <v>4</v>
      </c>
      <c r="E8" s="15" t="s">
        <v>5</v>
      </c>
      <c r="F8" s="15" t="s">
        <v>6</v>
      </c>
      <c r="G8" s="15" t="s">
        <v>7</v>
      </c>
      <c r="H8" s="17" t="s">
        <v>8</v>
      </c>
      <c r="I8" s="18" t="s">
        <v>9</v>
      </c>
      <c r="J8" s="18" t="s">
        <v>10</v>
      </c>
      <c r="K8" s="18" t="s">
        <v>11</v>
      </c>
      <c r="L8" s="18" t="s">
        <v>12</v>
      </c>
      <c r="M8" s="18" t="s">
        <v>13</v>
      </c>
      <c r="N8" s="18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9</v>
      </c>
      <c r="T8" s="18" t="s">
        <v>20</v>
      </c>
      <c r="U8" s="18" t="s">
        <v>21</v>
      </c>
      <c r="V8" s="15" t="s">
        <v>22</v>
      </c>
      <c r="W8" s="15"/>
      <c r="X8" s="15"/>
      <c r="Y8" s="15"/>
      <c r="Z8" s="19" t="s">
        <v>23</v>
      </c>
      <c r="AA8" s="20"/>
      <c r="AB8" s="20"/>
      <c r="AC8" s="20"/>
      <c r="AD8" s="20"/>
      <c r="AE8" s="20"/>
      <c r="AF8" s="20"/>
      <c r="AG8" s="20"/>
      <c r="AH8" s="21" t="s">
        <v>24</v>
      </c>
      <c r="AI8" s="22" t="s">
        <v>25</v>
      </c>
      <c r="AJ8" s="22" t="s">
        <v>26</v>
      </c>
      <c r="AK8" s="22" t="s">
        <v>27</v>
      </c>
      <c r="AL8" s="22" t="s">
        <v>28</v>
      </c>
      <c r="AM8" s="22" t="s">
        <v>29</v>
      </c>
      <c r="AN8" s="22" t="s">
        <v>30</v>
      </c>
      <c r="AO8" s="22" t="s">
        <v>31</v>
      </c>
      <c r="AP8" s="22" t="s">
        <v>32</v>
      </c>
      <c r="AQ8" s="22" t="s">
        <v>33</v>
      </c>
      <c r="AR8" s="22" t="s">
        <v>34</v>
      </c>
      <c r="AS8" s="22" t="s">
        <v>35</v>
      </c>
      <c r="AT8" s="22" t="s">
        <v>36</v>
      </c>
      <c r="AU8" s="22" t="s">
        <v>37</v>
      </c>
      <c r="AV8" s="22" t="s">
        <v>38</v>
      </c>
      <c r="AW8" s="22" t="s">
        <v>39</v>
      </c>
      <c r="AX8" s="22" t="s">
        <v>40</v>
      </c>
      <c r="AY8" s="22" t="s">
        <v>41</v>
      </c>
      <c r="AZ8" s="22" t="s">
        <v>42</v>
      </c>
      <c r="BA8" s="22" t="s">
        <v>43</v>
      </c>
      <c r="BB8" s="22" t="s">
        <v>44</v>
      </c>
      <c r="BC8" s="22" t="s">
        <v>45</v>
      </c>
      <c r="BD8" s="22" t="s">
        <v>46</v>
      </c>
      <c r="BE8" s="22" t="s">
        <v>47</v>
      </c>
      <c r="BF8" s="22" t="s">
        <v>48</v>
      </c>
      <c r="BG8" s="22" t="s">
        <v>49</v>
      </c>
      <c r="BH8" s="22" t="s">
        <v>50</v>
      </c>
      <c r="BI8" s="22" t="s">
        <v>51</v>
      </c>
      <c r="BJ8" s="22" t="s">
        <v>52</v>
      </c>
      <c r="BK8" s="22" t="s">
        <v>53</v>
      </c>
      <c r="BL8" s="22" t="s">
        <v>54</v>
      </c>
      <c r="BM8" s="22" t="s">
        <v>55</v>
      </c>
      <c r="BN8" s="22" t="s">
        <v>56</v>
      </c>
      <c r="BO8" s="22" t="s">
        <v>57</v>
      </c>
      <c r="BP8" s="22" t="s">
        <v>58</v>
      </c>
      <c r="BQ8" s="22" t="s">
        <v>59</v>
      </c>
      <c r="BR8" s="22" t="s">
        <v>60</v>
      </c>
      <c r="BS8" s="22" t="s">
        <v>61</v>
      </c>
      <c r="BT8" s="22" t="s">
        <v>62</v>
      </c>
      <c r="BU8" s="22" t="s">
        <v>63</v>
      </c>
      <c r="BV8" s="22" t="s">
        <v>64</v>
      </c>
      <c r="BW8" s="22" t="s">
        <v>65</v>
      </c>
      <c r="BX8" s="22" t="s">
        <v>66</v>
      </c>
      <c r="BY8" s="22" t="s">
        <v>67</v>
      </c>
      <c r="BZ8" s="23"/>
    </row>
    <row r="9" s="22" customFormat="true" ht="15.75" hidden="false" customHeight="true" outlineLevel="0" collapsed="false">
      <c r="A9" s="14"/>
      <c r="B9" s="15"/>
      <c r="C9" s="15"/>
      <c r="D9" s="16"/>
      <c r="E9" s="15"/>
      <c r="F9" s="15"/>
      <c r="G9" s="15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6" t="s">
        <v>68</v>
      </c>
      <c r="W9" s="16" t="s">
        <v>69</v>
      </c>
      <c r="X9" s="16" t="s">
        <v>70</v>
      </c>
      <c r="Y9" s="16" t="s">
        <v>71</v>
      </c>
      <c r="Z9" s="16" t="s">
        <v>72</v>
      </c>
      <c r="AA9" s="16" t="s">
        <v>73</v>
      </c>
      <c r="AB9" s="16" t="s">
        <v>74</v>
      </c>
      <c r="AC9" s="16" t="s">
        <v>75</v>
      </c>
      <c r="AD9" s="16" t="s">
        <v>76</v>
      </c>
      <c r="AE9" s="16" t="s">
        <v>77</v>
      </c>
      <c r="AF9" s="16" t="s">
        <v>78</v>
      </c>
      <c r="AG9" s="16" t="s">
        <v>79</v>
      </c>
      <c r="AH9" s="21"/>
      <c r="BZ9" s="23"/>
    </row>
    <row r="10" s="27" customFormat="true" ht="12.75" hidden="false" customHeight="false" outlineLevel="0" collapsed="false">
      <c r="A10" s="24"/>
      <c r="B10" s="25" t="s">
        <v>80</v>
      </c>
      <c r="C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s="27" customFormat="true" ht="12.75" hidden="false" customHeight="false" outlineLevel="0" collapsed="false">
      <c r="A11" s="24" t="str">
        <f aca="false">""</f>
        <v/>
      </c>
      <c r="B11" s="28" t="s">
        <v>81</v>
      </c>
      <c r="C11" s="26" t="str">
        <f aca="false">"200/5"</f>
        <v>200/5</v>
      </c>
      <c r="D11" s="27" t="n">
        <v>160.55</v>
      </c>
      <c r="E11" s="26" t="n">
        <v>8.35</v>
      </c>
      <c r="F11" s="26" t="n">
        <v>10.42</v>
      </c>
      <c r="G11" s="26" t="n">
        <v>36.79</v>
      </c>
      <c r="H11" s="26" t="n">
        <v>274.48</v>
      </c>
      <c r="I11" s="26" t="n">
        <v>6.29</v>
      </c>
      <c r="J11" s="26" t="n">
        <v>0.13</v>
      </c>
      <c r="K11" s="26" t="n">
        <v>6.29</v>
      </c>
      <c r="L11" s="26" t="n">
        <v>0</v>
      </c>
      <c r="M11" s="26" t="n">
        <v>13.43</v>
      </c>
      <c r="N11" s="26" t="n">
        <v>23.35</v>
      </c>
      <c r="O11" s="26" t="n">
        <v>1.14</v>
      </c>
      <c r="P11" s="26" t="n">
        <v>0</v>
      </c>
      <c r="Q11" s="26" t="n">
        <v>0</v>
      </c>
      <c r="R11" s="26" t="n">
        <v>0.18</v>
      </c>
      <c r="S11" s="26" t="n">
        <v>1.57</v>
      </c>
      <c r="T11" s="26" t="n">
        <v>0</v>
      </c>
      <c r="U11" s="26" t="n">
        <v>311.46</v>
      </c>
      <c r="V11" s="26" t="n">
        <v>210.93</v>
      </c>
      <c r="W11" s="26" t="n">
        <v>46.65</v>
      </c>
      <c r="X11" s="26" t="n">
        <v>213.08</v>
      </c>
      <c r="Y11" s="26" t="n">
        <v>0.87</v>
      </c>
      <c r="Z11" s="26" t="n">
        <v>64.5</v>
      </c>
      <c r="AA11" s="26" t="n">
        <v>38.35</v>
      </c>
      <c r="AB11" s="26" t="n">
        <v>71.75</v>
      </c>
      <c r="AC11" s="26" t="n">
        <v>0.17</v>
      </c>
      <c r="AD11" s="26" t="n">
        <v>0.14</v>
      </c>
      <c r="AE11" s="26" t="n">
        <v>0.25</v>
      </c>
      <c r="AF11" s="26" t="n">
        <v>0.64</v>
      </c>
      <c r="AG11" s="26" t="n">
        <v>2.86</v>
      </c>
      <c r="AH11" s="26" t="n">
        <v>0.91</v>
      </c>
      <c r="AI11" s="27" t="n">
        <v>0</v>
      </c>
      <c r="AJ11" s="27" t="n">
        <v>159.28</v>
      </c>
      <c r="AK11" s="27" t="n">
        <v>137.27</v>
      </c>
      <c r="AL11" s="27" t="n">
        <v>400.23</v>
      </c>
      <c r="AM11" s="27" t="n">
        <v>98.62</v>
      </c>
      <c r="AN11" s="27" t="n">
        <v>83.65</v>
      </c>
      <c r="AO11" s="27" t="n">
        <v>117.53</v>
      </c>
      <c r="AP11" s="27" t="n">
        <v>52.31</v>
      </c>
      <c r="AQ11" s="27" t="n">
        <v>173</v>
      </c>
      <c r="AR11" s="27" t="n">
        <v>272.95</v>
      </c>
      <c r="AS11" s="27" t="n">
        <v>164.07</v>
      </c>
      <c r="AT11" s="27" t="n">
        <v>213.87</v>
      </c>
      <c r="AU11" s="27" t="n">
        <v>78.72</v>
      </c>
      <c r="AV11" s="27" t="n">
        <v>109.73</v>
      </c>
      <c r="AW11" s="27" t="n">
        <v>627.73</v>
      </c>
      <c r="AX11" s="27" t="n">
        <v>0</v>
      </c>
      <c r="AY11" s="27" t="n">
        <v>212</v>
      </c>
      <c r="AZ11" s="27" t="n">
        <v>190.64</v>
      </c>
      <c r="BA11" s="27" t="n">
        <v>127.13</v>
      </c>
      <c r="BB11" s="27" t="n">
        <v>57.06</v>
      </c>
      <c r="BC11" s="27" t="n">
        <v>0.19</v>
      </c>
      <c r="BD11" s="27" t="n">
        <v>0.04</v>
      </c>
      <c r="BE11" s="27" t="n">
        <v>0.04</v>
      </c>
      <c r="BF11" s="27" t="n">
        <v>0.09</v>
      </c>
      <c r="BG11" s="27" t="n">
        <v>0.12</v>
      </c>
      <c r="BH11" s="27" t="n">
        <v>0.4</v>
      </c>
      <c r="BI11" s="27" t="n">
        <v>0</v>
      </c>
      <c r="BJ11" s="27" t="n">
        <v>1.31</v>
      </c>
      <c r="BK11" s="27" t="n">
        <v>0</v>
      </c>
      <c r="BL11" s="27" t="n">
        <v>0.39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.14</v>
      </c>
      <c r="BR11" s="27" t="n">
        <v>1.29</v>
      </c>
      <c r="BS11" s="27" t="n">
        <v>0</v>
      </c>
      <c r="BT11" s="27" t="n">
        <v>0</v>
      </c>
      <c r="BU11" s="27" t="n">
        <v>0.43</v>
      </c>
      <c r="BV11" s="27" t="n">
        <v>0.01</v>
      </c>
      <c r="BW11" s="27" t="n">
        <v>0</v>
      </c>
      <c r="BX11" s="27" t="n">
        <v>0</v>
      </c>
      <c r="BY11" s="27" t="n">
        <v>0</v>
      </c>
      <c r="BZ11" s="27" t="n">
        <v>160.55</v>
      </c>
    </row>
    <row r="12" s="27" customFormat="true" ht="12.75" hidden="false" customHeight="false" outlineLevel="0" collapsed="false">
      <c r="A12" s="24" t="str">
        <f aca="false">""</f>
        <v/>
      </c>
      <c r="B12" s="28" t="s">
        <v>82</v>
      </c>
      <c r="C12" s="26" t="str">
        <f aca="false">"5"</f>
        <v>5</v>
      </c>
      <c r="D12" s="27" t="n">
        <v>0.8</v>
      </c>
      <c r="E12" s="26" t="n">
        <v>0.03</v>
      </c>
      <c r="F12" s="26" t="n">
        <v>4.13</v>
      </c>
      <c r="G12" s="26" t="n">
        <v>0.04</v>
      </c>
      <c r="H12" s="26" t="n">
        <v>37.38</v>
      </c>
      <c r="I12" s="26" t="n">
        <v>2.68</v>
      </c>
      <c r="J12" s="26" t="n">
        <v>0.13</v>
      </c>
      <c r="K12" s="26" t="n">
        <v>2.68</v>
      </c>
      <c r="L12" s="26" t="n">
        <v>0</v>
      </c>
      <c r="M12" s="26" t="n">
        <v>0.04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.01</v>
      </c>
      <c r="T12" s="26" t="n">
        <v>0</v>
      </c>
      <c r="U12" s="26" t="n">
        <v>0.75</v>
      </c>
      <c r="V12" s="26" t="n">
        <v>0.6</v>
      </c>
      <c r="W12" s="26" t="n">
        <v>0</v>
      </c>
      <c r="X12" s="26" t="n">
        <v>0.95</v>
      </c>
      <c r="Y12" s="26" t="n">
        <v>0.01</v>
      </c>
      <c r="Z12" s="26" t="n">
        <v>29.5</v>
      </c>
      <c r="AA12" s="26" t="n">
        <v>19</v>
      </c>
      <c r="AB12" s="26" t="n">
        <v>32.65</v>
      </c>
      <c r="AC12" s="26" t="n">
        <v>0.05</v>
      </c>
      <c r="AD12" s="26" t="n">
        <v>0</v>
      </c>
      <c r="AE12" s="26" t="n">
        <v>0.01</v>
      </c>
      <c r="AF12" s="26" t="n">
        <v>0</v>
      </c>
      <c r="AG12" s="26" t="n">
        <v>0.01</v>
      </c>
      <c r="AH12" s="26" t="n">
        <v>0</v>
      </c>
      <c r="AI12" s="27" t="n">
        <v>0</v>
      </c>
      <c r="AJ12" s="27" t="n">
        <v>1.3</v>
      </c>
      <c r="AK12" s="27" t="n">
        <v>1.25</v>
      </c>
      <c r="AL12" s="27" t="n">
        <v>2.35</v>
      </c>
      <c r="AM12" s="27" t="n">
        <v>1.4</v>
      </c>
      <c r="AN12" s="27" t="n">
        <v>0.55</v>
      </c>
      <c r="AO12" s="27" t="n">
        <v>1.5</v>
      </c>
      <c r="AP12" s="27" t="n">
        <v>1.35</v>
      </c>
      <c r="AQ12" s="27" t="n">
        <v>1.3</v>
      </c>
      <c r="AR12" s="27" t="n">
        <v>1.1</v>
      </c>
      <c r="AS12" s="27" t="n">
        <v>0.8</v>
      </c>
      <c r="AT12" s="27" t="n">
        <v>1.8</v>
      </c>
      <c r="AU12" s="27" t="n">
        <v>1.1</v>
      </c>
      <c r="AV12" s="27" t="n">
        <v>0.75</v>
      </c>
      <c r="AW12" s="27" t="n">
        <v>4.45</v>
      </c>
      <c r="AX12" s="27" t="n">
        <v>0</v>
      </c>
      <c r="AY12" s="27" t="n">
        <v>1.5</v>
      </c>
      <c r="AZ12" s="27" t="n">
        <v>1.7</v>
      </c>
      <c r="BA12" s="27" t="n">
        <v>1.3</v>
      </c>
      <c r="BB12" s="27" t="n">
        <v>0.3</v>
      </c>
      <c r="BC12" s="27" t="n">
        <v>0.19</v>
      </c>
      <c r="BD12" s="27" t="n">
        <v>0.04</v>
      </c>
      <c r="BE12" s="27" t="n">
        <v>0.04</v>
      </c>
      <c r="BF12" s="27" t="n">
        <v>0.09</v>
      </c>
      <c r="BG12" s="27" t="n">
        <v>0.12</v>
      </c>
      <c r="BH12" s="27" t="n">
        <v>0.39</v>
      </c>
      <c r="BI12" s="27" t="n">
        <v>0</v>
      </c>
      <c r="BJ12" s="27" t="n">
        <v>1.23</v>
      </c>
      <c r="BK12" s="27" t="n">
        <v>0</v>
      </c>
      <c r="BL12" s="27" t="n">
        <v>0.38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.14</v>
      </c>
      <c r="BR12" s="27" t="n">
        <v>1.14</v>
      </c>
      <c r="BS12" s="27" t="n">
        <v>0</v>
      </c>
      <c r="BT12" s="27" t="n">
        <v>0</v>
      </c>
      <c r="BU12" s="27" t="n">
        <v>0.04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0.8</v>
      </c>
    </row>
    <row r="13" s="27" customFormat="true" ht="12.75" hidden="false" customHeight="false" outlineLevel="0" collapsed="false">
      <c r="A13" s="24" t="str">
        <f aca="false">""</f>
        <v/>
      </c>
      <c r="B13" s="28" t="s">
        <v>83</v>
      </c>
      <c r="C13" s="26" t="str">
        <f aca="false">"200"</f>
        <v>200</v>
      </c>
      <c r="D13" s="27" t="n">
        <v>196.92</v>
      </c>
      <c r="E13" s="26" t="n">
        <v>3.11</v>
      </c>
      <c r="F13" s="26" t="n">
        <v>3.39</v>
      </c>
      <c r="G13" s="26" t="n">
        <v>15.08</v>
      </c>
      <c r="H13" s="26" t="n">
        <v>100.58</v>
      </c>
      <c r="I13" s="26" t="n">
        <v>2.42</v>
      </c>
      <c r="J13" s="26" t="n">
        <v>0</v>
      </c>
      <c r="K13" s="26" t="n">
        <v>2.42</v>
      </c>
      <c r="L13" s="26" t="n">
        <v>0</v>
      </c>
      <c r="M13" s="26" t="n">
        <v>15.08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.11</v>
      </c>
      <c r="S13" s="26" t="n">
        <v>0.78</v>
      </c>
      <c r="T13" s="26" t="n">
        <v>0</v>
      </c>
      <c r="U13" s="26" t="n">
        <v>141.59</v>
      </c>
      <c r="V13" s="26" t="n">
        <v>116.42</v>
      </c>
      <c r="W13" s="26" t="n">
        <v>13.4</v>
      </c>
      <c r="X13" s="26" t="n">
        <v>86.13</v>
      </c>
      <c r="Y13" s="26" t="n">
        <v>0.12</v>
      </c>
      <c r="Z13" s="26" t="n">
        <v>19.8</v>
      </c>
      <c r="AA13" s="26" t="n">
        <v>17.6</v>
      </c>
      <c r="AB13" s="26" t="n">
        <v>36.3</v>
      </c>
      <c r="AC13" s="26" t="n">
        <v>0.11</v>
      </c>
      <c r="AD13" s="26" t="n">
        <v>0.03</v>
      </c>
      <c r="AE13" s="26" t="n">
        <v>0.13</v>
      </c>
      <c r="AF13" s="26" t="n">
        <v>0.1</v>
      </c>
      <c r="AG13" s="26" t="n">
        <v>0.88</v>
      </c>
      <c r="AH13" s="26" t="n">
        <v>0.57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196.92</v>
      </c>
    </row>
    <row r="14" s="27" customFormat="true" ht="12.75" hidden="false" customHeight="false" outlineLevel="0" collapsed="false">
      <c r="A14" s="24" t="str">
        <f aca="false">""</f>
        <v/>
      </c>
      <c r="B14" s="28" t="s">
        <v>84</v>
      </c>
      <c r="C14" s="26" t="str">
        <f aca="false">"30"</f>
        <v>30</v>
      </c>
      <c r="D14" s="27" t="n">
        <v>11.31</v>
      </c>
      <c r="E14" s="26" t="n">
        <v>2.37</v>
      </c>
      <c r="F14" s="26" t="n">
        <v>0.3</v>
      </c>
      <c r="G14" s="26" t="n">
        <v>14.49</v>
      </c>
      <c r="H14" s="26" t="n">
        <v>71.67</v>
      </c>
      <c r="I14" s="26" t="n">
        <v>0.06</v>
      </c>
      <c r="J14" s="26" t="n">
        <v>0</v>
      </c>
      <c r="K14" s="26" t="n">
        <v>0.06</v>
      </c>
      <c r="L14" s="26" t="n">
        <v>0</v>
      </c>
      <c r="M14" s="26" t="n">
        <v>0.63</v>
      </c>
      <c r="N14" s="26" t="n">
        <v>13.86</v>
      </c>
      <c r="O14" s="26" t="n">
        <v>0.99</v>
      </c>
      <c r="P14" s="26" t="n">
        <v>0</v>
      </c>
      <c r="Q14" s="26" t="n">
        <v>0</v>
      </c>
      <c r="R14" s="26" t="n">
        <v>0.09</v>
      </c>
      <c r="S14" s="26" t="n">
        <v>0.45</v>
      </c>
      <c r="T14" s="26" t="n">
        <v>0</v>
      </c>
      <c r="U14" s="26" t="n">
        <v>39.9</v>
      </c>
      <c r="V14" s="26" t="n">
        <v>6.9</v>
      </c>
      <c r="W14" s="26" t="n">
        <v>9.9</v>
      </c>
      <c r="X14" s="26" t="n">
        <v>26.1</v>
      </c>
      <c r="Y14" s="26" t="n">
        <v>0.6</v>
      </c>
      <c r="Z14" s="26" t="n">
        <v>0</v>
      </c>
      <c r="AA14" s="26" t="n">
        <v>0</v>
      </c>
      <c r="AB14" s="26" t="n">
        <v>0</v>
      </c>
      <c r="AC14" s="26" t="n">
        <v>0.39</v>
      </c>
      <c r="AD14" s="26" t="n">
        <v>0.05</v>
      </c>
      <c r="AE14" s="26" t="n">
        <v>0.02</v>
      </c>
      <c r="AF14" s="26" t="n">
        <v>0.48</v>
      </c>
      <c r="AG14" s="26" t="n">
        <v>0.93</v>
      </c>
      <c r="AH14" s="26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0</v>
      </c>
      <c r="BY14" s="27" t="n">
        <v>0</v>
      </c>
      <c r="BZ14" s="27" t="n">
        <v>11.31</v>
      </c>
    </row>
    <row r="15" s="27" customFormat="true" ht="12.75" hidden="false" customHeight="false" outlineLevel="0" collapsed="false">
      <c r="A15" s="24"/>
      <c r="B15" s="25" t="s">
        <v>85</v>
      </c>
      <c r="C15" s="26"/>
      <c r="D15" s="27" t="n">
        <v>369.58</v>
      </c>
      <c r="E15" s="26" t="n">
        <v>13.86</v>
      </c>
      <c r="F15" s="26" t="n">
        <v>18.23</v>
      </c>
      <c r="G15" s="26" t="n">
        <v>66.4</v>
      </c>
      <c r="H15" s="26" t="n">
        <v>484.1</v>
      </c>
      <c r="I15" s="26" t="n">
        <v>11.45</v>
      </c>
      <c r="J15" s="26" t="n">
        <v>0.25</v>
      </c>
      <c r="K15" s="26" t="n">
        <v>11.45</v>
      </c>
      <c r="L15" s="26" t="n">
        <v>0</v>
      </c>
      <c r="M15" s="26" t="n">
        <v>29.19</v>
      </c>
      <c r="N15" s="26" t="n">
        <v>37.21</v>
      </c>
      <c r="O15" s="26" t="n">
        <v>2.13</v>
      </c>
      <c r="P15" s="26" t="n">
        <v>0</v>
      </c>
      <c r="Q15" s="26" t="n">
        <v>0</v>
      </c>
      <c r="R15" s="26" t="n">
        <v>0.38</v>
      </c>
      <c r="S15" s="26" t="n">
        <v>2.81</v>
      </c>
      <c r="T15" s="26" t="n">
        <v>0</v>
      </c>
      <c r="U15" s="26" t="n">
        <v>493.7</v>
      </c>
      <c r="V15" s="26" t="n">
        <v>334.85</v>
      </c>
      <c r="W15" s="26" t="n">
        <v>69.94</v>
      </c>
      <c r="X15" s="26" t="n">
        <v>326.26</v>
      </c>
      <c r="Y15" s="26" t="n">
        <v>1.61</v>
      </c>
      <c r="Z15" s="26" t="n">
        <v>113.8</v>
      </c>
      <c r="AA15" s="26" t="n">
        <v>74.95</v>
      </c>
      <c r="AB15" s="26" t="n">
        <v>140.7</v>
      </c>
      <c r="AC15" s="26" t="n">
        <v>0.72</v>
      </c>
      <c r="AD15" s="26" t="n">
        <v>0.22</v>
      </c>
      <c r="AE15" s="26" t="n">
        <v>0.41</v>
      </c>
      <c r="AF15" s="26" t="n">
        <v>1.22</v>
      </c>
      <c r="AG15" s="26" t="n">
        <v>4.68</v>
      </c>
      <c r="AH15" s="26" t="n">
        <v>1.48</v>
      </c>
      <c r="AI15" s="27" t="n">
        <v>0</v>
      </c>
      <c r="AJ15" s="27" t="n">
        <v>160.58</v>
      </c>
      <c r="AK15" s="27" t="n">
        <v>138.52</v>
      </c>
      <c r="AL15" s="27" t="n">
        <v>402.58</v>
      </c>
      <c r="AM15" s="27" t="n">
        <v>100.02</v>
      </c>
      <c r="AN15" s="27" t="n">
        <v>84.2</v>
      </c>
      <c r="AO15" s="27" t="n">
        <v>119.03</v>
      </c>
      <c r="AP15" s="27" t="n">
        <v>53.66</v>
      </c>
      <c r="AQ15" s="27" t="n">
        <v>174.3</v>
      </c>
      <c r="AR15" s="27" t="n">
        <v>274.05</v>
      </c>
      <c r="AS15" s="27" t="n">
        <v>164.87</v>
      </c>
      <c r="AT15" s="27" t="n">
        <v>215.67</v>
      </c>
      <c r="AU15" s="27" t="n">
        <v>79.82</v>
      </c>
      <c r="AV15" s="27" t="n">
        <v>110.48</v>
      </c>
      <c r="AW15" s="27" t="n">
        <v>632.18</v>
      </c>
      <c r="AX15" s="27" t="n">
        <v>0</v>
      </c>
      <c r="AY15" s="27" t="n">
        <v>213.5</v>
      </c>
      <c r="AZ15" s="27" t="n">
        <v>192.34</v>
      </c>
      <c r="BA15" s="27" t="n">
        <v>128.43</v>
      </c>
      <c r="BB15" s="27" t="n">
        <v>57.36</v>
      </c>
      <c r="BC15" s="27" t="n">
        <v>0.37</v>
      </c>
      <c r="BD15" s="27" t="n">
        <v>0.08</v>
      </c>
      <c r="BE15" s="27" t="n">
        <v>0.07</v>
      </c>
      <c r="BF15" s="27" t="n">
        <v>0.19</v>
      </c>
      <c r="BG15" s="27" t="n">
        <v>0.24</v>
      </c>
      <c r="BH15" s="27" t="n">
        <v>0.79</v>
      </c>
      <c r="BI15" s="27" t="n">
        <v>0</v>
      </c>
      <c r="BJ15" s="27" t="n">
        <v>2.54</v>
      </c>
      <c r="BK15" s="27" t="n">
        <v>0</v>
      </c>
      <c r="BL15" s="27" t="n">
        <v>0.77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.29</v>
      </c>
      <c r="BR15" s="27" t="n">
        <v>2.43</v>
      </c>
      <c r="BS15" s="27" t="n">
        <v>0</v>
      </c>
      <c r="BT15" s="27" t="n">
        <v>0</v>
      </c>
      <c r="BU15" s="27" t="n">
        <v>0.47</v>
      </c>
      <c r="BV15" s="27" t="n">
        <v>0.01</v>
      </c>
      <c r="BW15" s="27" t="n">
        <v>0</v>
      </c>
      <c r="BX15" s="27" t="n">
        <v>0</v>
      </c>
      <c r="BY15" s="27" t="n">
        <v>0</v>
      </c>
      <c r="BZ15" s="27" t="n">
        <v>369.58</v>
      </c>
    </row>
    <row r="16" s="27" customFormat="true" ht="12.75" hidden="false" customHeight="false" outlineLevel="0" collapsed="false">
      <c r="A16" s="24"/>
      <c r="B16" s="25" t="s">
        <v>86</v>
      </c>
      <c r="C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s="27" customFormat="true" ht="12.75" hidden="false" customHeight="false" outlineLevel="0" collapsed="false">
      <c r="A17" s="24" t="str">
        <f aca="false">""</f>
        <v/>
      </c>
      <c r="B17" s="28" t="s">
        <v>87</v>
      </c>
      <c r="C17" s="26" t="str">
        <f aca="false">"170"</f>
        <v>170</v>
      </c>
      <c r="D17" s="27" t="n">
        <v>149.77</v>
      </c>
      <c r="E17" s="26" t="n">
        <v>0.85</v>
      </c>
      <c r="F17" s="26" t="n">
        <v>0.17</v>
      </c>
      <c r="G17" s="26" t="n">
        <v>17.17</v>
      </c>
      <c r="H17" s="26" t="n">
        <v>72.83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16.83</v>
      </c>
      <c r="N17" s="26" t="n">
        <v>0.34</v>
      </c>
      <c r="O17" s="26" t="n">
        <v>0.34</v>
      </c>
      <c r="P17" s="26" t="n">
        <v>0</v>
      </c>
      <c r="Q17" s="26" t="n">
        <v>0</v>
      </c>
      <c r="R17" s="26" t="n">
        <v>0.85</v>
      </c>
      <c r="S17" s="26" t="n">
        <v>0.51</v>
      </c>
      <c r="T17" s="26" t="n">
        <v>0</v>
      </c>
      <c r="U17" s="26" t="n">
        <v>204</v>
      </c>
      <c r="V17" s="26" t="n">
        <v>11.9</v>
      </c>
      <c r="W17" s="26" t="n">
        <v>6.8</v>
      </c>
      <c r="X17" s="26" t="n">
        <v>11.9</v>
      </c>
      <c r="Y17" s="26" t="n">
        <v>2.38</v>
      </c>
      <c r="Z17" s="26" t="n">
        <v>0</v>
      </c>
      <c r="AA17" s="26" t="n">
        <v>0</v>
      </c>
      <c r="AB17" s="26" t="n">
        <v>0</v>
      </c>
      <c r="AC17" s="26" t="n">
        <v>0.17</v>
      </c>
      <c r="AD17" s="26" t="n">
        <v>0.02</v>
      </c>
      <c r="AE17" s="26" t="n">
        <v>0.02</v>
      </c>
      <c r="AF17" s="26" t="n">
        <v>0.17</v>
      </c>
      <c r="AG17" s="26" t="n">
        <v>0.34</v>
      </c>
      <c r="AH17" s="26" t="n">
        <v>3.4</v>
      </c>
      <c r="AI17" s="27" t="n">
        <v>0.34</v>
      </c>
      <c r="AJ17" s="27" t="n">
        <v>13.6</v>
      </c>
      <c r="AK17" s="27" t="n">
        <v>17</v>
      </c>
      <c r="AL17" s="27" t="n">
        <v>23.8</v>
      </c>
      <c r="AM17" s="27" t="n">
        <v>23.8</v>
      </c>
      <c r="AN17" s="27" t="n">
        <v>3.4</v>
      </c>
      <c r="AO17" s="27" t="n">
        <v>13.6</v>
      </c>
      <c r="AP17" s="27" t="n">
        <v>3.4</v>
      </c>
      <c r="AQ17" s="27" t="n">
        <v>11.9</v>
      </c>
      <c r="AR17" s="27" t="n">
        <v>22.1</v>
      </c>
      <c r="AS17" s="27" t="n">
        <v>13.6</v>
      </c>
      <c r="AT17" s="27" t="n">
        <v>98.6</v>
      </c>
      <c r="AU17" s="27" t="n">
        <v>8.5</v>
      </c>
      <c r="AV17" s="27" t="n">
        <v>18.7</v>
      </c>
      <c r="AW17" s="27" t="n">
        <v>54.4</v>
      </c>
      <c r="AX17" s="27" t="n">
        <v>0</v>
      </c>
      <c r="AY17" s="27" t="n">
        <v>17</v>
      </c>
      <c r="AZ17" s="27" t="n">
        <v>20.4</v>
      </c>
      <c r="BA17" s="27" t="n">
        <v>8.5</v>
      </c>
      <c r="BB17" s="27" t="n">
        <v>6.8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  <c r="BL17" s="27" t="n">
        <v>0</v>
      </c>
      <c r="BM17" s="27" t="n">
        <v>0</v>
      </c>
      <c r="BN17" s="27" t="n">
        <v>0</v>
      </c>
      <c r="BO17" s="27" t="n">
        <v>0</v>
      </c>
      <c r="BP17" s="27" t="n">
        <v>0</v>
      </c>
      <c r="BQ17" s="27" t="n">
        <v>0</v>
      </c>
      <c r="BR17" s="27" t="n">
        <v>0</v>
      </c>
      <c r="BS17" s="27" t="n">
        <v>0</v>
      </c>
      <c r="BT17" s="27" t="n">
        <v>0</v>
      </c>
      <c r="BU17" s="27" t="n">
        <v>0</v>
      </c>
      <c r="BV17" s="27" t="n">
        <v>0</v>
      </c>
      <c r="BW17" s="27" t="n">
        <v>0</v>
      </c>
      <c r="BX17" s="27" t="n">
        <v>0</v>
      </c>
      <c r="BY17" s="27" t="n">
        <v>0</v>
      </c>
      <c r="BZ17" s="27" t="n">
        <v>149.77</v>
      </c>
    </row>
    <row r="18" s="27" customFormat="true" ht="12.75" hidden="false" customHeight="false" outlineLevel="0" collapsed="false">
      <c r="A18" s="24"/>
      <c r="B18" s="25" t="s">
        <v>85</v>
      </c>
      <c r="C18" s="26"/>
      <c r="D18" s="27" t="n">
        <v>149.77</v>
      </c>
      <c r="E18" s="26" t="n">
        <v>0.85</v>
      </c>
      <c r="F18" s="26" t="n">
        <v>0.17</v>
      </c>
      <c r="G18" s="26" t="n">
        <v>17.17</v>
      </c>
      <c r="H18" s="26" t="n">
        <v>72.83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16.83</v>
      </c>
      <c r="N18" s="26" t="n">
        <v>0.34</v>
      </c>
      <c r="O18" s="26" t="n">
        <v>0.34</v>
      </c>
      <c r="P18" s="26" t="n">
        <v>0</v>
      </c>
      <c r="Q18" s="26" t="n">
        <v>0</v>
      </c>
      <c r="R18" s="26" t="n">
        <v>0.85</v>
      </c>
      <c r="S18" s="26" t="n">
        <v>0.51</v>
      </c>
      <c r="T18" s="26" t="n">
        <v>0</v>
      </c>
      <c r="U18" s="26" t="n">
        <v>204</v>
      </c>
      <c r="V18" s="26" t="n">
        <v>11.9</v>
      </c>
      <c r="W18" s="26" t="n">
        <v>6.8</v>
      </c>
      <c r="X18" s="26" t="n">
        <v>11.9</v>
      </c>
      <c r="Y18" s="26" t="n">
        <v>2.38</v>
      </c>
      <c r="Z18" s="26" t="n">
        <v>0</v>
      </c>
      <c r="AA18" s="26" t="n">
        <v>0</v>
      </c>
      <c r="AB18" s="26" t="n">
        <v>0</v>
      </c>
      <c r="AC18" s="26" t="n">
        <v>0.17</v>
      </c>
      <c r="AD18" s="26" t="n">
        <v>0.02</v>
      </c>
      <c r="AE18" s="26" t="n">
        <v>0.02</v>
      </c>
      <c r="AF18" s="26" t="n">
        <v>0.17</v>
      </c>
      <c r="AG18" s="26" t="n">
        <v>0.34</v>
      </c>
      <c r="AH18" s="26" t="n">
        <v>3.4</v>
      </c>
      <c r="AI18" s="27" t="n">
        <v>0.34</v>
      </c>
      <c r="AJ18" s="27" t="n">
        <v>13.6</v>
      </c>
      <c r="AK18" s="27" t="n">
        <v>17</v>
      </c>
      <c r="AL18" s="27" t="n">
        <v>23.8</v>
      </c>
      <c r="AM18" s="27" t="n">
        <v>23.8</v>
      </c>
      <c r="AN18" s="27" t="n">
        <v>3.4</v>
      </c>
      <c r="AO18" s="27" t="n">
        <v>13.6</v>
      </c>
      <c r="AP18" s="27" t="n">
        <v>3.4</v>
      </c>
      <c r="AQ18" s="27" t="n">
        <v>11.9</v>
      </c>
      <c r="AR18" s="27" t="n">
        <v>22.1</v>
      </c>
      <c r="AS18" s="27" t="n">
        <v>13.6</v>
      </c>
      <c r="AT18" s="27" t="n">
        <v>98.6</v>
      </c>
      <c r="AU18" s="27" t="n">
        <v>8.5</v>
      </c>
      <c r="AV18" s="27" t="n">
        <v>18.7</v>
      </c>
      <c r="AW18" s="27" t="n">
        <v>54.4</v>
      </c>
      <c r="AX18" s="27" t="n">
        <v>0</v>
      </c>
      <c r="AY18" s="27" t="n">
        <v>17</v>
      </c>
      <c r="AZ18" s="27" t="n">
        <v>20.4</v>
      </c>
      <c r="BA18" s="27" t="n">
        <v>8.5</v>
      </c>
      <c r="BB18" s="27" t="n">
        <v>6.8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0</v>
      </c>
      <c r="BS18" s="27" t="n">
        <v>0</v>
      </c>
      <c r="BT18" s="27" t="n">
        <v>0</v>
      </c>
      <c r="BU18" s="27" t="n">
        <v>0</v>
      </c>
      <c r="BV18" s="27" t="n">
        <v>0</v>
      </c>
      <c r="BW18" s="27" t="n">
        <v>0</v>
      </c>
      <c r="BX18" s="27" t="n">
        <v>0</v>
      </c>
      <c r="BY18" s="27" t="n">
        <v>0</v>
      </c>
      <c r="BZ18" s="27" t="n">
        <v>149.77</v>
      </c>
    </row>
    <row r="19" s="27" customFormat="true" ht="12.75" hidden="false" customHeight="false" outlineLevel="0" collapsed="false">
      <c r="A19" s="24"/>
      <c r="B19" s="25" t="s">
        <v>88</v>
      </c>
      <c r="C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s="27" customFormat="true" ht="12.75" hidden="false" customHeight="false" outlineLevel="0" collapsed="false">
      <c r="A20" s="24" t="str">
        <f aca="false">""</f>
        <v/>
      </c>
      <c r="B20" s="28" t="s">
        <v>89</v>
      </c>
      <c r="C20" s="26" t="str">
        <f aca="false">"50"</f>
        <v>50</v>
      </c>
      <c r="D20" s="27" t="n">
        <v>20.71</v>
      </c>
      <c r="E20" s="26" t="n">
        <v>0.75</v>
      </c>
      <c r="F20" s="26" t="n">
        <v>2.28</v>
      </c>
      <c r="G20" s="26" t="n">
        <v>5.41</v>
      </c>
      <c r="H20" s="26" t="n">
        <v>44.44</v>
      </c>
      <c r="I20" s="26" t="n">
        <v>0.32</v>
      </c>
      <c r="J20" s="26" t="n">
        <v>1.63</v>
      </c>
      <c r="K20" s="26" t="n">
        <v>0.32</v>
      </c>
      <c r="L20" s="26" t="n">
        <v>0</v>
      </c>
      <c r="M20" s="26" t="n">
        <v>5.27</v>
      </c>
      <c r="N20" s="26" t="n">
        <v>0.13</v>
      </c>
      <c r="O20" s="26" t="n">
        <v>1.03</v>
      </c>
      <c r="P20" s="26" t="n">
        <v>0</v>
      </c>
      <c r="Q20" s="26" t="n">
        <v>0</v>
      </c>
      <c r="R20" s="26" t="n">
        <v>0.13</v>
      </c>
      <c r="S20" s="26" t="n">
        <v>0.43</v>
      </c>
      <c r="T20" s="26" t="n">
        <v>0</v>
      </c>
      <c r="U20" s="26" t="n">
        <v>130.13</v>
      </c>
      <c r="V20" s="26" t="n">
        <v>17.51</v>
      </c>
      <c r="W20" s="26" t="n">
        <v>9.21</v>
      </c>
      <c r="X20" s="26" t="n">
        <v>15.24</v>
      </c>
      <c r="Y20" s="26" t="n">
        <v>0.46</v>
      </c>
      <c r="Z20" s="26" t="n">
        <v>0</v>
      </c>
      <c r="AA20" s="26" t="n">
        <v>1207.14</v>
      </c>
      <c r="AB20" s="26" t="n">
        <v>250.56</v>
      </c>
      <c r="AC20" s="26" t="n">
        <v>1.17</v>
      </c>
      <c r="AD20" s="26" t="n">
        <v>0.01</v>
      </c>
      <c r="AE20" s="26" t="n">
        <v>0.02</v>
      </c>
      <c r="AF20" s="26" t="n">
        <v>0.28</v>
      </c>
      <c r="AG20" s="26" t="n">
        <v>0.18</v>
      </c>
      <c r="AH20" s="26" t="n">
        <v>3.2</v>
      </c>
      <c r="AI20" s="27" t="n">
        <v>0</v>
      </c>
      <c r="AJ20" s="27" t="n">
        <v>6.32</v>
      </c>
      <c r="AK20" s="27" t="n">
        <v>5.49</v>
      </c>
      <c r="AL20" s="27" t="n">
        <v>7.18</v>
      </c>
      <c r="AM20" s="27" t="n">
        <v>6.37</v>
      </c>
      <c r="AN20" s="27" t="n">
        <v>1.37</v>
      </c>
      <c r="AO20" s="27" t="n">
        <v>4.92</v>
      </c>
      <c r="AP20" s="27" t="n">
        <v>1.26</v>
      </c>
      <c r="AQ20" s="27" t="n">
        <v>4.59</v>
      </c>
      <c r="AR20" s="27" t="n">
        <v>7.44</v>
      </c>
      <c r="AS20" s="27" t="n">
        <v>5.88</v>
      </c>
      <c r="AT20" s="27" t="n">
        <v>24.11</v>
      </c>
      <c r="AU20" s="27" t="n">
        <v>2.39</v>
      </c>
      <c r="AV20" s="27" t="n">
        <v>4.89</v>
      </c>
      <c r="AW20" s="27" t="n">
        <v>32.05</v>
      </c>
      <c r="AX20" s="27" t="n">
        <v>0</v>
      </c>
      <c r="AY20" s="27" t="n">
        <v>4.9</v>
      </c>
      <c r="AZ20" s="27" t="n">
        <v>5.57</v>
      </c>
      <c r="BA20" s="27" t="n">
        <v>2.75</v>
      </c>
      <c r="BB20" s="27" t="n">
        <v>1.94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.14</v>
      </c>
      <c r="BK20" s="27" t="n">
        <v>0</v>
      </c>
      <c r="BL20" s="27" t="n">
        <v>0.09</v>
      </c>
      <c r="BM20" s="27" t="n">
        <v>0.01</v>
      </c>
      <c r="BN20" s="27" t="n">
        <v>0.02</v>
      </c>
      <c r="BO20" s="27" t="n">
        <v>0</v>
      </c>
      <c r="BP20" s="27" t="n">
        <v>0</v>
      </c>
      <c r="BQ20" s="27" t="n">
        <v>0</v>
      </c>
      <c r="BR20" s="27" t="n">
        <v>0.52</v>
      </c>
      <c r="BS20" s="27" t="n">
        <v>0</v>
      </c>
      <c r="BT20" s="27" t="n">
        <v>0</v>
      </c>
      <c r="BU20" s="27" t="n">
        <v>1.48</v>
      </c>
      <c r="BV20" s="27" t="n">
        <v>0</v>
      </c>
      <c r="BW20" s="27" t="n">
        <v>0</v>
      </c>
      <c r="BX20" s="27" t="n">
        <v>0</v>
      </c>
      <c r="BY20" s="27" t="n">
        <v>0</v>
      </c>
      <c r="BZ20" s="27" t="n">
        <v>20.71</v>
      </c>
    </row>
    <row r="21" s="27" customFormat="true" ht="12.75" hidden="false" customHeight="false" outlineLevel="0" collapsed="false">
      <c r="A21" s="24" t="str">
        <f aca="false">""</f>
        <v/>
      </c>
      <c r="B21" s="28" t="s">
        <v>90</v>
      </c>
      <c r="C21" s="26" t="str">
        <f aca="false">"250"</f>
        <v>250</v>
      </c>
      <c r="D21" s="27" t="n">
        <v>316.15</v>
      </c>
      <c r="E21" s="26" t="n">
        <v>2.03</v>
      </c>
      <c r="F21" s="26" t="n">
        <v>5.07</v>
      </c>
      <c r="G21" s="26" t="n">
        <v>14.69</v>
      </c>
      <c r="H21" s="26" t="n">
        <v>112.14</v>
      </c>
      <c r="I21" s="26" t="n">
        <v>0.54</v>
      </c>
      <c r="J21" s="26" t="n">
        <v>2.6</v>
      </c>
      <c r="K21" s="26" t="n">
        <v>0.54</v>
      </c>
      <c r="L21" s="26" t="n">
        <v>0</v>
      </c>
      <c r="M21" s="26" t="n">
        <v>8.68</v>
      </c>
      <c r="N21" s="26" t="n">
        <v>6.01</v>
      </c>
      <c r="O21" s="26" t="n">
        <v>2.49</v>
      </c>
      <c r="P21" s="26" t="n">
        <v>0</v>
      </c>
      <c r="Q21" s="26" t="n">
        <v>0</v>
      </c>
      <c r="R21" s="26" t="n">
        <v>0.24</v>
      </c>
      <c r="S21" s="26" t="n">
        <v>1.37</v>
      </c>
      <c r="T21" s="26" t="n">
        <v>0</v>
      </c>
      <c r="U21" s="26" t="n">
        <v>423.05</v>
      </c>
      <c r="V21" s="26" t="n">
        <v>29.86</v>
      </c>
      <c r="W21" s="26" t="n">
        <v>25.62</v>
      </c>
      <c r="X21" s="26" t="n">
        <v>55.66</v>
      </c>
      <c r="Y21" s="26" t="n">
        <v>1.27</v>
      </c>
      <c r="Z21" s="26" t="n">
        <v>0</v>
      </c>
      <c r="AA21" s="26" t="n">
        <v>990.74</v>
      </c>
      <c r="AB21" s="26" t="n">
        <v>206.58</v>
      </c>
      <c r="AC21" s="26" t="n">
        <v>1.94</v>
      </c>
      <c r="AD21" s="26" t="n">
        <v>0.06</v>
      </c>
      <c r="AE21" s="26" t="n">
        <v>0.05</v>
      </c>
      <c r="AF21" s="26" t="n">
        <v>0.66</v>
      </c>
      <c r="AG21" s="26" t="n">
        <v>1.24</v>
      </c>
      <c r="AH21" s="26" t="n">
        <v>5.4</v>
      </c>
      <c r="AI21" s="27" t="n">
        <v>0</v>
      </c>
      <c r="AJ21" s="27" t="n">
        <v>45.48</v>
      </c>
      <c r="AK21" s="27" t="n">
        <v>54.96</v>
      </c>
      <c r="AL21" s="27" t="n">
        <v>64.01</v>
      </c>
      <c r="AM21" s="27" t="n">
        <v>82.26</v>
      </c>
      <c r="AN21" s="27" t="n">
        <v>16.71</v>
      </c>
      <c r="AO21" s="27" t="n">
        <v>50.55</v>
      </c>
      <c r="AP21" s="27" t="n">
        <v>16.56</v>
      </c>
      <c r="AQ21" s="27" t="n">
        <v>46.15</v>
      </c>
      <c r="AR21" s="27" t="n">
        <v>51.72</v>
      </c>
      <c r="AS21" s="27" t="n">
        <v>112.08</v>
      </c>
      <c r="AT21" s="27" t="n">
        <v>234.59</v>
      </c>
      <c r="AU21" s="27" t="n">
        <v>15.29</v>
      </c>
      <c r="AV21" s="27" t="n">
        <v>41.84</v>
      </c>
      <c r="AW21" s="27" t="n">
        <v>273.27</v>
      </c>
      <c r="AX21" s="27" t="n">
        <v>0</v>
      </c>
      <c r="AY21" s="27" t="n">
        <v>42.75</v>
      </c>
      <c r="AZ21" s="27" t="n">
        <v>51.25</v>
      </c>
      <c r="BA21" s="27" t="n">
        <v>43.39</v>
      </c>
      <c r="BB21" s="27" t="n">
        <v>15.27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.25</v>
      </c>
      <c r="BK21" s="27" t="n">
        <v>0</v>
      </c>
      <c r="BL21" s="27" t="n">
        <v>0.15</v>
      </c>
      <c r="BM21" s="27" t="n">
        <v>0.01</v>
      </c>
      <c r="BN21" s="27" t="n">
        <v>0.02</v>
      </c>
      <c r="BO21" s="27" t="n">
        <v>0</v>
      </c>
      <c r="BP21" s="27" t="n">
        <v>0</v>
      </c>
      <c r="BQ21" s="27" t="n">
        <v>0</v>
      </c>
      <c r="BR21" s="27" t="n">
        <v>0.9</v>
      </c>
      <c r="BS21" s="27" t="n">
        <v>0</v>
      </c>
      <c r="BT21" s="27" t="n">
        <v>0</v>
      </c>
      <c r="BU21" s="27" t="n">
        <v>2.4</v>
      </c>
      <c r="BV21" s="27" t="n">
        <v>0</v>
      </c>
      <c r="BW21" s="27" t="n">
        <v>0</v>
      </c>
      <c r="BX21" s="27" t="n">
        <v>0</v>
      </c>
      <c r="BY21" s="27" t="n">
        <v>0</v>
      </c>
      <c r="BZ21" s="27" t="n">
        <v>316.15</v>
      </c>
    </row>
    <row r="22" s="27" customFormat="true" ht="12.75" hidden="false" customHeight="false" outlineLevel="0" collapsed="false">
      <c r="A22" s="24" t="str">
        <f aca="false">""</f>
        <v/>
      </c>
      <c r="B22" s="28" t="s">
        <v>91</v>
      </c>
      <c r="C22" s="26" t="str">
        <f aca="false">"70/4"</f>
        <v>70/4</v>
      </c>
      <c r="D22" s="27" t="n">
        <v>56.03</v>
      </c>
      <c r="E22" s="26" t="n">
        <v>9.42</v>
      </c>
      <c r="F22" s="26" t="n">
        <v>9.54</v>
      </c>
      <c r="G22" s="26" t="n">
        <v>6.72</v>
      </c>
      <c r="H22" s="26" t="n">
        <v>150.95</v>
      </c>
      <c r="I22" s="26" t="n">
        <v>2.78</v>
      </c>
      <c r="J22" s="26" t="n">
        <v>1.92</v>
      </c>
      <c r="K22" s="26" t="n">
        <v>2.78</v>
      </c>
      <c r="L22" s="26" t="n">
        <v>0</v>
      </c>
      <c r="M22" s="26" t="n">
        <v>1.02</v>
      </c>
      <c r="N22" s="26" t="n">
        <v>5.7</v>
      </c>
      <c r="O22" s="26" t="n">
        <v>0.41</v>
      </c>
      <c r="P22" s="26" t="n">
        <v>0</v>
      </c>
      <c r="Q22" s="26" t="n">
        <v>0</v>
      </c>
      <c r="R22" s="26" t="n">
        <v>0.05</v>
      </c>
      <c r="S22" s="26" t="n">
        <v>0.76</v>
      </c>
      <c r="T22" s="26" t="n">
        <v>0</v>
      </c>
      <c r="U22" s="26" t="n">
        <v>111.1</v>
      </c>
      <c r="V22" s="26" t="n">
        <v>20.9</v>
      </c>
      <c r="W22" s="26" t="n">
        <v>14.54</v>
      </c>
      <c r="X22" s="26" t="n">
        <v>75.75</v>
      </c>
      <c r="Y22" s="26" t="n">
        <v>0.66</v>
      </c>
      <c r="Z22" s="26" t="n">
        <v>25.11</v>
      </c>
      <c r="AA22" s="26" t="n">
        <v>16.71</v>
      </c>
      <c r="AB22" s="26" t="n">
        <v>29.51</v>
      </c>
      <c r="AC22" s="26" t="n">
        <v>1.44</v>
      </c>
      <c r="AD22" s="26" t="n">
        <v>0.03</v>
      </c>
      <c r="AE22" s="26" t="n">
        <v>0.07</v>
      </c>
      <c r="AF22" s="26" t="n">
        <v>1.87</v>
      </c>
      <c r="AG22" s="26" t="n">
        <v>0.52</v>
      </c>
      <c r="AH22" s="26" t="n">
        <v>0.06</v>
      </c>
      <c r="AI22" s="27" t="n">
        <v>0</v>
      </c>
      <c r="AJ22" s="27" t="n">
        <v>1.04</v>
      </c>
      <c r="AK22" s="27" t="n">
        <v>1</v>
      </c>
      <c r="AL22" s="27" t="n">
        <v>1.88</v>
      </c>
      <c r="AM22" s="27" t="n">
        <v>1.12</v>
      </c>
      <c r="AN22" s="27" t="n">
        <v>0.44</v>
      </c>
      <c r="AO22" s="27" t="n">
        <v>1.2</v>
      </c>
      <c r="AP22" s="27" t="n">
        <v>1.08</v>
      </c>
      <c r="AQ22" s="27" t="n">
        <v>1.04</v>
      </c>
      <c r="AR22" s="27" t="n">
        <v>0.88</v>
      </c>
      <c r="AS22" s="27" t="n">
        <v>0.64</v>
      </c>
      <c r="AT22" s="27" t="n">
        <v>1.44</v>
      </c>
      <c r="AU22" s="27" t="n">
        <v>0.88</v>
      </c>
      <c r="AV22" s="27" t="n">
        <v>0.6</v>
      </c>
      <c r="AW22" s="27" t="n">
        <v>3.56</v>
      </c>
      <c r="AX22" s="27" t="n">
        <v>0</v>
      </c>
      <c r="AY22" s="27" t="n">
        <v>1.2</v>
      </c>
      <c r="AZ22" s="27" t="n">
        <v>1.36</v>
      </c>
      <c r="BA22" s="27" t="n">
        <v>1.04</v>
      </c>
      <c r="BB22" s="27" t="n">
        <v>0.24</v>
      </c>
      <c r="BC22" s="27" t="n">
        <v>0.15</v>
      </c>
      <c r="BD22" s="27" t="n">
        <v>0.03</v>
      </c>
      <c r="BE22" s="27" t="n">
        <v>0.03</v>
      </c>
      <c r="BF22" s="27" t="n">
        <v>0.08</v>
      </c>
      <c r="BG22" s="27" t="n">
        <v>0.1</v>
      </c>
      <c r="BH22" s="27" t="n">
        <v>0.31</v>
      </c>
      <c r="BI22" s="27" t="n">
        <v>0</v>
      </c>
      <c r="BJ22" s="27" t="n">
        <v>1.11</v>
      </c>
      <c r="BK22" s="27" t="n">
        <v>0</v>
      </c>
      <c r="BL22" s="27" t="n">
        <v>0.39</v>
      </c>
      <c r="BM22" s="27" t="n">
        <v>0.01</v>
      </c>
      <c r="BN22" s="27" t="n">
        <v>0.01</v>
      </c>
      <c r="BO22" s="27" t="n">
        <v>0</v>
      </c>
      <c r="BP22" s="27" t="n">
        <v>0</v>
      </c>
      <c r="BQ22" s="27" t="n">
        <v>0.11</v>
      </c>
      <c r="BR22" s="27" t="n">
        <v>1.4</v>
      </c>
      <c r="BS22" s="27" t="n">
        <v>0</v>
      </c>
      <c r="BT22" s="27" t="n">
        <v>0</v>
      </c>
      <c r="BU22" s="27" t="n">
        <v>1.25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56.03</v>
      </c>
    </row>
    <row r="23" s="27" customFormat="true" ht="12.75" hidden="false" customHeight="false" outlineLevel="0" collapsed="false">
      <c r="A23" s="24" t="str">
        <f aca="false">""</f>
        <v/>
      </c>
      <c r="B23" s="28" t="s">
        <v>92</v>
      </c>
      <c r="C23" s="26" t="str">
        <f aca="false">"100"</f>
        <v>100</v>
      </c>
      <c r="D23" s="27" t="n">
        <v>81.21</v>
      </c>
      <c r="E23" s="26" t="n">
        <v>2.06</v>
      </c>
      <c r="F23" s="26" t="n">
        <v>3.44</v>
      </c>
      <c r="G23" s="26" t="n">
        <v>13.07</v>
      </c>
      <c r="H23" s="26" t="n">
        <v>92.86</v>
      </c>
      <c r="I23" s="26" t="n">
        <v>2.2</v>
      </c>
      <c r="J23" s="26" t="n">
        <v>0.08</v>
      </c>
      <c r="K23" s="26" t="n">
        <v>2.2</v>
      </c>
      <c r="L23" s="26" t="n">
        <v>0</v>
      </c>
      <c r="M23" s="26" t="n">
        <v>1.48</v>
      </c>
      <c r="N23" s="26" t="n">
        <v>11.59</v>
      </c>
      <c r="O23" s="26" t="n">
        <v>1.08</v>
      </c>
      <c r="P23" s="26" t="n">
        <v>0</v>
      </c>
      <c r="Q23" s="26" t="n">
        <v>0</v>
      </c>
      <c r="R23" s="26" t="n">
        <v>0.19</v>
      </c>
      <c r="S23" s="26" t="n">
        <v>1.06</v>
      </c>
      <c r="T23" s="26" t="n">
        <v>0</v>
      </c>
      <c r="U23" s="26" t="n">
        <v>407.95</v>
      </c>
      <c r="V23" s="26" t="n">
        <v>24.29</v>
      </c>
      <c r="W23" s="26" t="n">
        <v>19.66</v>
      </c>
      <c r="X23" s="26" t="n">
        <v>57.53</v>
      </c>
      <c r="Y23" s="26" t="n">
        <v>0.71</v>
      </c>
      <c r="Z23" s="26" t="n">
        <v>24.17</v>
      </c>
      <c r="AA23" s="26" t="n">
        <v>27.91</v>
      </c>
      <c r="AB23" s="26" t="n">
        <v>29.29</v>
      </c>
      <c r="AC23" s="26" t="n">
        <v>0.13</v>
      </c>
      <c r="AD23" s="26" t="n">
        <v>0.08</v>
      </c>
      <c r="AE23" s="26" t="n">
        <v>0.07</v>
      </c>
      <c r="AF23" s="26" t="n">
        <v>0.85</v>
      </c>
      <c r="AG23" s="26" t="n">
        <v>1.67</v>
      </c>
      <c r="AH23" s="26" t="n">
        <v>3.47</v>
      </c>
      <c r="AI23" s="27" t="n">
        <v>0</v>
      </c>
      <c r="AJ23" s="27" t="n">
        <v>21.21</v>
      </c>
      <c r="AK23" s="27" t="n">
        <v>33.41</v>
      </c>
      <c r="AL23" s="27" t="n">
        <v>42.26</v>
      </c>
      <c r="AM23" s="27" t="n">
        <v>49.81</v>
      </c>
      <c r="AN23" s="27" t="n">
        <v>8.5</v>
      </c>
      <c r="AO23" s="27" t="n">
        <v>33.57</v>
      </c>
      <c r="AP23" s="27" t="n">
        <v>17.16</v>
      </c>
      <c r="AQ23" s="27" t="n">
        <v>34.26</v>
      </c>
      <c r="AR23" s="27" t="n">
        <v>47.99</v>
      </c>
      <c r="AS23" s="27" t="n">
        <v>130.97</v>
      </c>
      <c r="AT23" s="27" t="n">
        <v>58.22</v>
      </c>
      <c r="AU23" s="27" t="n">
        <v>12.11</v>
      </c>
      <c r="AV23" s="27" t="n">
        <v>33.91</v>
      </c>
      <c r="AW23" s="27" t="n">
        <v>182.21</v>
      </c>
      <c r="AX23" s="27" t="n">
        <v>0</v>
      </c>
      <c r="AY23" s="27" t="n">
        <v>25.41</v>
      </c>
      <c r="AZ23" s="27" t="n">
        <v>23.09</v>
      </c>
      <c r="BA23" s="27" t="n">
        <v>25.29</v>
      </c>
      <c r="BB23" s="27" t="n">
        <v>10.79</v>
      </c>
      <c r="BC23" s="27" t="n">
        <v>0.12</v>
      </c>
      <c r="BD23" s="27" t="n">
        <v>0.03</v>
      </c>
      <c r="BE23" s="27" t="n">
        <v>0.02</v>
      </c>
      <c r="BF23" s="27" t="n">
        <v>0.06</v>
      </c>
      <c r="BG23" s="27" t="n">
        <v>0.08</v>
      </c>
      <c r="BH23" s="27" t="n">
        <v>0.25</v>
      </c>
      <c r="BI23" s="27" t="n">
        <v>0</v>
      </c>
      <c r="BJ23" s="27" t="n">
        <v>0.84</v>
      </c>
      <c r="BK23" s="27" t="n">
        <v>0</v>
      </c>
      <c r="BL23" s="27" t="n">
        <v>0.25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0.09</v>
      </c>
      <c r="BR23" s="27" t="n">
        <v>0.85</v>
      </c>
      <c r="BS23" s="27" t="n">
        <v>0</v>
      </c>
      <c r="BT23" s="27" t="n">
        <v>0</v>
      </c>
      <c r="BU23" s="27" t="n">
        <v>0.09</v>
      </c>
      <c r="BV23" s="27" t="n">
        <v>0</v>
      </c>
      <c r="BW23" s="27" t="n">
        <v>0</v>
      </c>
      <c r="BX23" s="27" t="n">
        <v>0</v>
      </c>
      <c r="BY23" s="27" t="n">
        <v>0</v>
      </c>
      <c r="BZ23" s="27" t="n">
        <v>81.21</v>
      </c>
    </row>
    <row r="24" s="27" customFormat="true" ht="12.75" hidden="false" customHeight="false" outlineLevel="0" collapsed="false">
      <c r="A24" s="24" t="str">
        <f aca="false">""</f>
        <v/>
      </c>
      <c r="B24" s="28" t="s">
        <v>93</v>
      </c>
      <c r="C24" s="26" t="str">
        <f aca="false">"200"</f>
        <v>200</v>
      </c>
      <c r="D24" s="27" t="n">
        <v>204.01</v>
      </c>
      <c r="E24" s="26" t="n">
        <v>0.92</v>
      </c>
      <c r="F24" s="26" t="n">
        <v>0.05</v>
      </c>
      <c r="G24" s="26" t="n">
        <v>20.56</v>
      </c>
      <c r="H24" s="26" t="n">
        <v>83.25</v>
      </c>
      <c r="I24" s="26" t="n">
        <v>0.02</v>
      </c>
      <c r="J24" s="26" t="n">
        <v>0</v>
      </c>
      <c r="K24" s="26" t="n">
        <v>0.02</v>
      </c>
      <c r="L24" s="26" t="n">
        <v>0</v>
      </c>
      <c r="M24" s="26" t="n">
        <v>20.06</v>
      </c>
      <c r="N24" s="26" t="n">
        <v>0.5</v>
      </c>
      <c r="O24" s="26" t="n">
        <v>2.98</v>
      </c>
      <c r="P24" s="26" t="n">
        <v>0</v>
      </c>
      <c r="Q24" s="26" t="n">
        <v>0</v>
      </c>
      <c r="R24" s="26" t="n">
        <v>0.3</v>
      </c>
      <c r="S24" s="26" t="n">
        <v>0.81</v>
      </c>
      <c r="T24" s="26" t="n">
        <v>0</v>
      </c>
      <c r="U24" s="26" t="n">
        <v>266.28</v>
      </c>
      <c r="V24" s="26" t="n">
        <v>25.13</v>
      </c>
      <c r="W24" s="26" t="n">
        <v>15.89</v>
      </c>
      <c r="X24" s="26" t="n">
        <v>22.1</v>
      </c>
      <c r="Y24" s="26" t="n">
        <v>0.52</v>
      </c>
      <c r="Z24" s="26" t="n">
        <v>0</v>
      </c>
      <c r="AA24" s="26" t="n">
        <v>448</v>
      </c>
      <c r="AB24" s="26" t="n">
        <v>116.6</v>
      </c>
      <c r="AC24" s="26" t="n">
        <v>1.1</v>
      </c>
      <c r="AD24" s="26" t="n">
        <v>0.01</v>
      </c>
      <c r="AE24" s="26" t="n">
        <v>0.03</v>
      </c>
      <c r="AF24" s="26" t="n">
        <v>0.38</v>
      </c>
      <c r="AG24" s="26" t="n">
        <v>0.78</v>
      </c>
      <c r="AH24" s="26" t="n">
        <v>0.13</v>
      </c>
      <c r="AI24" s="27" t="n">
        <v>0</v>
      </c>
      <c r="AJ24" s="27" t="n">
        <v>0.01</v>
      </c>
      <c r="AK24" s="27" t="n">
        <v>0.01</v>
      </c>
      <c r="AL24" s="27" t="n">
        <v>0.01</v>
      </c>
      <c r="AM24" s="27" t="n">
        <v>0.02</v>
      </c>
      <c r="AN24" s="27" t="n">
        <v>0</v>
      </c>
      <c r="AO24" s="27" t="n">
        <v>0.01</v>
      </c>
      <c r="AP24" s="27" t="n">
        <v>0</v>
      </c>
      <c r="AQ24" s="27" t="n">
        <v>0.01</v>
      </c>
      <c r="AR24" s="27" t="n">
        <v>0.01</v>
      </c>
      <c r="AS24" s="27" t="n">
        <v>0.01</v>
      </c>
      <c r="AT24" s="27" t="n">
        <v>0.05</v>
      </c>
      <c r="AU24" s="27" t="n">
        <v>0</v>
      </c>
      <c r="AV24" s="27" t="n">
        <v>0.01</v>
      </c>
      <c r="AW24" s="27" t="n">
        <v>0.02</v>
      </c>
      <c r="AX24" s="27" t="n">
        <v>0</v>
      </c>
      <c r="AY24" s="27" t="n">
        <v>0.01</v>
      </c>
      <c r="AZ24" s="27" t="n">
        <v>0.01</v>
      </c>
      <c r="BA24" s="27" t="n">
        <v>0.01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0.01</v>
      </c>
      <c r="BS24" s="27" t="n">
        <v>0</v>
      </c>
      <c r="BT24" s="27" t="n">
        <v>0</v>
      </c>
      <c r="BU24" s="27" t="n">
        <v>0.01</v>
      </c>
      <c r="BV24" s="27" t="n">
        <v>0</v>
      </c>
      <c r="BW24" s="27" t="n">
        <v>0</v>
      </c>
      <c r="BX24" s="27" t="n">
        <v>0</v>
      </c>
      <c r="BY24" s="27" t="n">
        <v>0</v>
      </c>
      <c r="BZ24" s="27" t="n">
        <v>204.01</v>
      </c>
    </row>
    <row r="25" s="27" customFormat="true" ht="12.75" hidden="false" customHeight="false" outlineLevel="0" collapsed="false">
      <c r="A25" s="24" t="str">
        <f aca="false">""</f>
        <v/>
      </c>
      <c r="B25" s="28" t="s">
        <v>84</v>
      </c>
      <c r="C25" s="26" t="str">
        <f aca="false">"10"</f>
        <v>10</v>
      </c>
      <c r="D25" s="27" t="n">
        <v>3.77</v>
      </c>
      <c r="E25" s="26" t="n">
        <v>0.79</v>
      </c>
      <c r="F25" s="26" t="n">
        <v>0.1</v>
      </c>
      <c r="G25" s="26" t="n">
        <v>4.83</v>
      </c>
      <c r="H25" s="26" t="n">
        <v>23.89</v>
      </c>
      <c r="I25" s="26" t="n">
        <v>0.02</v>
      </c>
      <c r="J25" s="26" t="n">
        <v>0</v>
      </c>
      <c r="K25" s="26" t="n">
        <v>0.02</v>
      </c>
      <c r="L25" s="26" t="n">
        <v>0</v>
      </c>
      <c r="M25" s="26" t="n">
        <v>0.21</v>
      </c>
      <c r="N25" s="26" t="n">
        <v>4.62</v>
      </c>
      <c r="O25" s="26" t="n">
        <v>0.33</v>
      </c>
      <c r="P25" s="26" t="n">
        <v>0</v>
      </c>
      <c r="Q25" s="26" t="n">
        <v>0</v>
      </c>
      <c r="R25" s="26" t="n">
        <v>0.03</v>
      </c>
      <c r="S25" s="26" t="n">
        <v>0.15</v>
      </c>
      <c r="T25" s="26" t="n">
        <v>0</v>
      </c>
      <c r="U25" s="26" t="n">
        <v>13.3</v>
      </c>
      <c r="V25" s="26" t="n">
        <v>2.3</v>
      </c>
      <c r="W25" s="26" t="n">
        <v>3.3</v>
      </c>
      <c r="X25" s="26" t="n">
        <v>8.7</v>
      </c>
      <c r="Y25" s="26" t="n">
        <v>0.2</v>
      </c>
      <c r="Z25" s="26" t="n">
        <v>0</v>
      </c>
      <c r="AA25" s="26" t="n">
        <v>0</v>
      </c>
      <c r="AB25" s="26" t="n">
        <v>0</v>
      </c>
      <c r="AC25" s="26" t="n">
        <v>0.13</v>
      </c>
      <c r="AD25" s="26" t="n">
        <v>0.02</v>
      </c>
      <c r="AE25" s="26" t="n">
        <v>0.01</v>
      </c>
      <c r="AF25" s="26" t="n">
        <v>0.16</v>
      </c>
      <c r="AG25" s="26" t="n">
        <v>0.31</v>
      </c>
      <c r="AH25" s="26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0</v>
      </c>
      <c r="BY25" s="27" t="n">
        <v>0</v>
      </c>
      <c r="BZ25" s="27" t="n">
        <v>3.77</v>
      </c>
    </row>
    <row r="26" s="27" customFormat="true" ht="12.75" hidden="false" customHeight="false" outlineLevel="0" collapsed="false">
      <c r="A26" s="24" t="str">
        <f aca="false">""</f>
        <v/>
      </c>
      <c r="B26" s="28" t="s">
        <v>94</v>
      </c>
      <c r="C26" s="26" t="str">
        <f aca="false">"37"</f>
        <v>37</v>
      </c>
      <c r="D26" s="27" t="n">
        <v>17.39</v>
      </c>
      <c r="E26" s="26" t="n">
        <v>2.44</v>
      </c>
      <c r="F26" s="26" t="n">
        <v>0.44</v>
      </c>
      <c r="G26" s="26" t="n">
        <v>12.36</v>
      </c>
      <c r="H26" s="26" t="n">
        <v>65.41</v>
      </c>
      <c r="I26" s="26" t="n">
        <v>0.07</v>
      </c>
      <c r="J26" s="26" t="n">
        <v>0</v>
      </c>
      <c r="K26" s="26" t="n">
        <v>0.07</v>
      </c>
      <c r="L26" s="26" t="n">
        <v>0</v>
      </c>
      <c r="M26" s="26" t="n">
        <v>0.44</v>
      </c>
      <c r="N26" s="26" t="n">
        <v>11.91</v>
      </c>
      <c r="O26" s="26" t="n">
        <v>3.07</v>
      </c>
      <c r="P26" s="26" t="n">
        <v>0</v>
      </c>
      <c r="Q26" s="26" t="n">
        <v>0</v>
      </c>
      <c r="R26" s="26" t="n">
        <v>0.37</v>
      </c>
      <c r="S26" s="26" t="n">
        <v>0.93</v>
      </c>
      <c r="T26" s="26" t="n">
        <v>0</v>
      </c>
      <c r="U26" s="26" t="n">
        <v>90.65</v>
      </c>
      <c r="V26" s="26" t="n">
        <v>12.95</v>
      </c>
      <c r="W26" s="26" t="n">
        <v>17.39</v>
      </c>
      <c r="X26" s="26" t="n">
        <v>58.46</v>
      </c>
      <c r="Y26" s="26" t="n">
        <v>1.44</v>
      </c>
      <c r="Z26" s="26" t="n">
        <v>0</v>
      </c>
      <c r="AA26" s="26" t="n">
        <v>1.85</v>
      </c>
      <c r="AB26" s="26" t="n">
        <v>0.37</v>
      </c>
      <c r="AC26" s="26" t="n">
        <v>0.52</v>
      </c>
      <c r="AD26" s="26" t="n">
        <v>0.07</v>
      </c>
      <c r="AE26" s="26" t="n">
        <v>0.03</v>
      </c>
      <c r="AF26" s="26" t="n">
        <v>0.26</v>
      </c>
      <c r="AG26" s="26" t="n">
        <v>0.74</v>
      </c>
      <c r="AH26" s="26" t="n">
        <v>0</v>
      </c>
      <c r="AI26" s="27" t="n">
        <v>0</v>
      </c>
      <c r="AJ26" s="27" t="n">
        <v>119.14</v>
      </c>
      <c r="AK26" s="27" t="n">
        <v>91.76</v>
      </c>
      <c r="AL26" s="27" t="n">
        <v>157.99</v>
      </c>
      <c r="AM26" s="27" t="n">
        <v>82.51</v>
      </c>
      <c r="AN26" s="27" t="n">
        <v>34.41</v>
      </c>
      <c r="AO26" s="27" t="n">
        <v>73.26</v>
      </c>
      <c r="AP26" s="27" t="n">
        <v>29.6</v>
      </c>
      <c r="AQ26" s="27" t="n">
        <v>137.27</v>
      </c>
      <c r="AR26" s="27" t="n">
        <v>109.89</v>
      </c>
      <c r="AS26" s="27" t="n">
        <v>107.67</v>
      </c>
      <c r="AT26" s="27" t="n">
        <v>171.68</v>
      </c>
      <c r="AU26" s="27" t="n">
        <v>45.88</v>
      </c>
      <c r="AV26" s="27" t="n">
        <v>114.7</v>
      </c>
      <c r="AW26" s="27" t="n">
        <v>565.73</v>
      </c>
      <c r="AX26" s="27" t="n">
        <v>0</v>
      </c>
      <c r="AY26" s="27" t="n">
        <v>194.62</v>
      </c>
      <c r="AZ26" s="27" t="n">
        <v>107.67</v>
      </c>
      <c r="BA26" s="27" t="n">
        <v>66.6</v>
      </c>
      <c r="BB26" s="27" t="n">
        <v>48.1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.05</v>
      </c>
      <c r="BK26" s="27" t="n">
        <v>0</v>
      </c>
      <c r="BL26" s="27" t="n">
        <v>0</v>
      </c>
      <c r="BM26" s="27" t="n">
        <v>0.01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0.04</v>
      </c>
      <c r="BS26" s="27" t="n">
        <v>0</v>
      </c>
      <c r="BT26" s="27" t="n">
        <v>0</v>
      </c>
      <c r="BU26" s="27" t="n">
        <v>0.18</v>
      </c>
      <c r="BV26" s="27" t="n">
        <v>0.03</v>
      </c>
      <c r="BW26" s="27" t="n">
        <v>0</v>
      </c>
      <c r="BX26" s="27" t="n">
        <v>0</v>
      </c>
      <c r="BY26" s="27" t="n">
        <v>0</v>
      </c>
      <c r="BZ26" s="27" t="n">
        <v>17.39</v>
      </c>
    </row>
    <row r="27" s="27" customFormat="true" ht="12.75" hidden="false" customHeight="false" outlineLevel="0" collapsed="false">
      <c r="A27" s="24" t="str">
        <f aca="false">""</f>
        <v/>
      </c>
      <c r="B27" s="28" t="s">
        <v>95</v>
      </c>
      <c r="C27" s="26" t="str">
        <f aca="false">"30"</f>
        <v>30</v>
      </c>
      <c r="D27" s="27" t="n">
        <v>1.8</v>
      </c>
      <c r="E27" s="26" t="n">
        <v>1.92</v>
      </c>
      <c r="F27" s="26" t="n">
        <v>5.04</v>
      </c>
      <c r="G27" s="26" t="n">
        <v>20.55</v>
      </c>
      <c r="H27" s="26" t="n">
        <v>131.13</v>
      </c>
      <c r="I27" s="26" t="n">
        <v>2.94</v>
      </c>
      <c r="J27" s="26" t="n">
        <v>0</v>
      </c>
      <c r="K27" s="26" t="n">
        <v>2.94</v>
      </c>
      <c r="L27" s="26" t="n">
        <v>0</v>
      </c>
      <c r="M27" s="26" t="n">
        <v>20.55</v>
      </c>
      <c r="N27" s="26" t="n">
        <v>0</v>
      </c>
      <c r="O27" s="26" t="n">
        <v>0.54</v>
      </c>
      <c r="P27" s="26" t="n">
        <v>0</v>
      </c>
      <c r="Q27" s="26" t="n">
        <v>0</v>
      </c>
      <c r="R27" s="26" t="n">
        <v>0</v>
      </c>
      <c r="S27" s="26" t="n">
        <v>0.15</v>
      </c>
      <c r="T27" s="26" t="n">
        <v>0</v>
      </c>
      <c r="U27" s="26" t="n">
        <v>25.5</v>
      </c>
      <c r="V27" s="26" t="n">
        <v>6.9</v>
      </c>
      <c r="W27" s="26" t="n">
        <v>3</v>
      </c>
      <c r="X27" s="26" t="n">
        <v>19.5</v>
      </c>
      <c r="Y27" s="26" t="n">
        <v>0.24</v>
      </c>
      <c r="Z27" s="26" t="n">
        <v>36</v>
      </c>
      <c r="AA27" s="26" t="n">
        <v>21.6</v>
      </c>
      <c r="AB27" s="26" t="n">
        <v>39.6</v>
      </c>
      <c r="AC27" s="26" t="n">
        <v>0.3</v>
      </c>
      <c r="AD27" s="26" t="n">
        <v>0.03</v>
      </c>
      <c r="AE27" s="26" t="n">
        <v>0.02</v>
      </c>
      <c r="AF27" s="26" t="n">
        <v>0.18</v>
      </c>
      <c r="AG27" s="26" t="n">
        <v>0.51</v>
      </c>
      <c r="AH27" s="26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v>0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 t="n">
        <v>0</v>
      </c>
      <c r="BS27" s="27" t="n">
        <v>0</v>
      </c>
      <c r="BT27" s="27" t="n">
        <v>0</v>
      </c>
      <c r="BU27" s="27" t="n">
        <v>0</v>
      </c>
      <c r="BV27" s="27" t="n">
        <v>0</v>
      </c>
      <c r="BW27" s="27" t="n">
        <v>0</v>
      </c>
      <c r="BX27" s="27" t="n">
        <v>0</v>
      </c>
      <c r="BY27" s="27" t="n">
        <v>0</v>
      </c>
      <c r="BZ27" s="27" t="n">
        <v>1.8</v>
      </c>
    </row>
    <row r="28" s="27" customFormat="true" ht="12.75" hidden="false" customHeight="false" outlineLevel="0" collapsed="false">
      <c r="A28" s="24"/>
      <c r="B28" s="25" t="s">
        <v>85</v>
      </c>
      <c r="C28" s="26"/>
      <c r="D28" s="27" t="n">
        <v>701.09</v>
      </c>
      <c r="E28" s="26" t="n">
        <v>20.34</v>
      </c>
      <c r="F28" s="26" t="n">
        <v>25.96</v>
      </c>
      <c r="G28" s="26" t="n">
        <v>98.18</v>
      </c>
      <c r="H28" s="26" t="n">
        <v>704.07</v>
      </c>
      <c r="I28" s="26" t="n">
        <v>8.9</v>
      </c>
      <c r="J28" s="26" t="n">
        <v>6.23</v>
      </c>
      <c r="K28" s="26" t="n">
        <v>8.9</v>
      </c>
      <c r="L28" s="26" t="n">
        <v>0</v>
      </c>
      <c r="M28" s="26" t="n">
        <v>57.71</v>
      </c>
      <c r="N28" s="26" t="n">
        <v>40.47</v>
      </c>
      <c r="O28" s="26" t="n">
        <v>11.93</v>
      </c>
      <c r="P28" s="26" t="n">
        <v>0</v>
      </c>
      <c r="Q28" s="26" t="n">
        <v>0</v>
      </c>
      <c r="R28" s="26" t="n">
        <v>1.3</v>
      </c>
      <c r="S28" s="26" t="n">
        <v>5.65</v>
      </c>
      <c r="T28" s="26" t="n">
        <v>0</v>
      </c>
      <c r="U28" s="26" t="n">
        <v>1467.95</v>
      </c>
      <c r="V28" s="26" t="n">
        <v>139.83</v>
      </c>
      <c r="W28" s="26" t="n">
        <v>108.61</v>
      </c>
      <c r="X28" s="26" t="n">
        <v>312.93</v>
      </c>
      <c r="Y28" s="26" t="n">
        <v>5.51</v>
      </c>
      <c r="Z28" s="26" t="n">
        <v>85.28</v>
      </c>
      <c r="AA28" s="26" t="n">
        <v>2713.95</v>
      </c>
      <c r="AB28" s="26" t="n">
        <v>672.51</v>
      </c>
      <c r="AC28" s="26" t="n">
        <v>6.73</v>
      </c>
      <c r="AD28" s="26" t="n">
        <v>0.3</v>
      </c>
      <c r="AE28" s="26" t="n">
        <v>0.29</v>
      </c>
      <c r="AF28" s="26" t="n">
        <v>4.64</v>
      </c>
      <c r="AG28" s="26" t="n">
        <v>5.95</v>
      </c>
      <c r="AH28" s="26" t="n">
        <v>12.25</v>
      </c>
      <c r="AI28" s="27" t="n">
        <v>0</v>
      </c>
      <c r="AJ28" s="27" t="n">
        <v>193.19</v>
      </c>
      <c r="AK28" s="27" t="n">
        <v>186.62</v>
      </c>
      <c r="AL28" s="27" t="n">
        <v>273.33</v>
      </c>
      <c r="AM28" s="27" t="n">
        <v>222.08</v>
      </c>
      <c r="AN28" s="27" t="n">
        <v>61.44</v>
      </c>
      <c r="AO28" s="27" t="n">
        <v>163.51</v>
      </c>
      <c r="AP28" s="27" t="n">
        <v>65.67</v>
      </c>
      <c r="AQ28" s="27" t="n">
        <v>223.32</v>
      </c>
      <c r="AR28" s="27" t="n">
        <v>217.93</v>
      </c>
      <c r="AS28" s="27" t="n">
        <v>357.25</v>
      </c>
      <c r="AT28" s="27" t="n">
        <v>490.09</v>
      </c>
      <c r="AU28" s="27" t="n">
        <v>76.55</v>
      </c>
      <c r="AV28" s="27" t="n">
        <v>195.94</v>
      </c>
      <c r="AW28" s="27" t="n">
        <v>1056.84</v>
      </c>
      <c r="AX28" s="27" t="n">
        <v>0</v>
      </c>
      <c r="AY28" s="27" t="n">
        <v>268.9</v>
      </c>
      <c r="AZ28" s="27" t="n">
        <v>188.95</v>
      </c>
      <c r="BA28" s="27" t="n">
        <v>139.07</v>
      </c>
      <c r="BB28" s="27" t="n">
        <v>76.34</v>
      </c>
      <c r="BC28" s="27" t="n">
        <v>0.27</v>
      </c>
      <c r="BD28" s="27" t="n">
        <v>0.06</v>
      </c>
      <c r="BE28" s="27" t="n">
        <v>0.05</v>
      </c>
      <c r="BF28" s="27" t="n">
        <v>0.14</v>
      </c>
      <c r="BG28" s="27" t="n">
        <v>0.17</v>
      </c>
      <c r="BH28" s="27" t="n">
        <v>0.56</v>
      </c>
      <c r="BI28" s="27" t="n">
        <v>0</v>
      </c>
      <c r="BJ28" s="27" t="n">
        <v>2.39</v>
      </c>
      <c r="BK28" s="27" t="n">
        <v>0</v>
      </c>
      <c r="BL28" s="27" t="n">
        <v>0.88</v>
      </c>
      <c r="BM28" s="27" t="n">
        <v>0.03</v>
      </c>
      <c r="BN28" s="27" t="n">
        <v>0.05</v>
      </c>
      <c r="BO28" s="27" t="n">
        <v>0</v>
      </c>
      <c r="BP28" s="27" t="n">
        <v>0</v>
      </c>
      <c r="BQ28" s="27" t="n">
        <v>0.21</v>
      </c>
      <c r="BR28" s="27" t="n">
        <v>3.72</v>
      </c>
      <c r="BS28" s="27" t="n">
        <v>0</v>
      </c>
      <c r="BT28" s="27" t="n">
        <v>0</v>
      </c>
      <c r="BU28" s="27" t="n">
        <v>5.4</v>
      </c>
      <c r="BV28" s="27" t="n">
        <v>0.03</v>
      </c>
      <c r="BW28" s="27" t="n">
        <v>0</v>
      </c>
      <c r="BX28" s="27" t="n">
        <v>0</v>
      </c>
      <c r="BY28" s="27" t="n">
        <v>0</v>
      </c>
      <c r="BZ28" s="27" t="n">
        <v>701.09</v>
      </c>
    </row>
    <row r="29" s="27" customFormat="true" ht="12.75" hidden="false" customHeight="false" outlineLevel="0" collapsed="false">
      <c r="A29" s="24"/>
      <c r="B29" s="25" t="s">
        <v>96</v>
      </c>
      <c r="C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s="27" customFormat="true" ht="12.75" hidden="false" customHeight="false" outlineLevel="0" collapsed="false">
      <c r="A30" s="24" t="str">
        <f aca="false">""</f>
        <v/>
      </c>
      <c r="B30" s="28" t="s">
        <v>97</v>
      </c>
      <c r="C30" s="26" t="str">
        <f aca="false">"120/40"</f>
        <v>120/40</v>
      </c>
      <c r="D30" s="27" t="n">
        <v>106.55</v>
      </c>
      <c r="E30" s="26" t="n">
        <v>6.91</v>
      </c>
      <c r="F30" s="26" t="n">
        <v>5.7</v>
      </c>
      <c r="G30" s="26" t="n">
        <v>42.39</v>
      </c>
      <c r="H30" s="26" t="n">
        <v>243.8</v>
      </c>
      <c r="I30" s="26" t="n">
        <v>3.67</v>
      </c>
      <c r="J30" s="26" t="n">
        <v>0.1</v>
      </c>
      <c r="K30" s="26" t="n">
        <v>3.67</v>
      </c>
      <c r="L30" s="26" t="n">
        <v>0</v>
      </c>
      <c r="M30" s="26" t="n">
        <v>34.67</v>
      </c>
      <c r="N30" s="26" t="n">
        <v>7.72</v>
      </c>
      <c r="O30" s="26" t="n">
        <v>2.83</v>
      </c>
      <c r="P30" s="26" t="n">
        <v>0</v>
      </c>
      <c r="Q30" s="26" t="n">
        <v>0</v>
      </c>
      <c r="R30" s="26" t="n">
        <v>0.49</v>
      </c>
      <c r="S30" s="26" t="n">
        <v>2.43</v>
      </c>
      <c r="T30" s="26" t="n">
        <v>0</v>
      </c>
      <c r="U30" s="26" t="n">
        <v>269.21</v>
      </c>
      <c r="V30" s="26" t="n">
        <v>82.06</v>
      </c>
      <c r="W30" s="26" t="n">
        <v>38.81</v>
      </c>
      <c r="X30" s="26" t="n">
        <v>115.58</v>
      </c>
      <c r="Y30" s="26" t="n">
        <v>1.03</v>
      </c>
      <c r="Z30" s="26" t="n">
        <v>32.03</v>
      </c>
      <c r="AA30" s="26" t="n">
        <v>7732.95</v>
      </c>
      <c r="AB30" s="26" t="n">
        <v>1641.93</v>
      </c>
      <c r="AC30" s="26" t="n">
        <v>0.63</v>
      </c>
      <c r="AD30" s="26" t="n">
        <v>0.06</v>
      </c>
      <c r="AE30" s="26" t="n">
        <v>0.14</v>
      </c>
      <c r="AF30" s="26" t="n">
        <v>0.93</v>
      </c>
      <c r="AG30" s="26" t="n">
        <v>2.37</v>
      </c>
      <c r="AH30" s="26" t="n">
        <v>1.75</v>
      </c>
      <c r="AI30" s="27" t="n">
        <v>0</v>
      </c>
      <c r="AJ30" s="27" t="n">
        <v>132.64</v>
      </c>
      <c r="AK30" s="27" t="n">
        <v>111.83</v>
      </c>
      <c r="AL30" s="27" t="n">
        <v>189.03</v>
      </c>
      <c r="AM30" s="27" t="n">
        <v>110.8</v>
      </c>
      <c r="AN30" s="27" t="n">
        <v>49.36</v>
      </c>
      <c r="AO30" s="27" t="n">
        <v>96.03</v>
      </c>
      <c r="AP30" s="27" t="n">
        <v>30.84</v>
      </c>
      <c r="AQ30" s="27" t="n">
        <v>121.36</v>
      </c>
      <c r="AR30" s="27" t="n">
        <v>116.07</v>
      </c>
      <c r="AS30" s="27" t="n">
        <v>127.12</v>
      </c>
      <c r="AT30" s="27" t="n">
        <v>214.94</v>
      </c>
      <c r="AU30" s="27" t="n">
        <v>54.39</v>
      </c>
      <c r="AV30" s="27" t="n">
        <v>87.02</v>
      </c>
      <c r="AW30" s="27" t="n">
        <v>637.67</v>
      </c>
      <c r="AX30" s="27" t="n">
        <v>0.82</v>
      </c>
      <c r="AY30" s="27" t="n">
        <v>160.79</v>
      </c>
      <c r="AZ30" s="27" t="n">
        <v>138.65</v>
      </c>
      <c r="BA30" s="27" t="n">
        <v>71.8</v>
      </c>
      <c r="BB30" s="27" t="n">
        <v>50.25</v>
      </c>
      <c r="BC30" s="27" t="n">
        <v>0.13</v>
      </c>
      <c r="BD30" s="27" t="n">
        <v>0.03</v>
      </c>
      <c r="BE30" s="27" t="n">
        <v>0.02</v>
      </c>
      <c r="BF30" s="27" t="n">
        <v>0.06</v>
      </c>
      <c r="BG30" s="27" t="n">
        <v>0.08</v>
      </c>
      <c r="BH30" s="27" t="n">
        <v>0.26</v>
      </c>
      <c r="BI30" s="27" t="n">
        <v>0</v>
      </c>
      <c r="BJ30" s="27" t="n">
        <v>0.83</v>
      </c>
      <c r="BK30" s="27" t="n">
        <v>0</v>
      </c>
      <c r="BL30" s="27" t="n">
        <v>0.25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.1</v>
      </c>
      <c r="BR30" s="27" t="n">
        <v>0.76</v>
      </c>
      <c r="BS30" s="27" t="n">
        <v>0</v>
      </c>
      <c r="BT30" s="27" t="n">
        <v>0</v>
      </c>
      <c r="BU30" s="27" t="n">
        <v>0.05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106.55</v>
      </c>
    </row>
    <row r="31" s="27" customFormat="true" ht="12.75" hidden="false" customHeight="false" outlineLevel="0" collapsed="false">
      <c r="A31" s="24" t="str">
        <f aca="false">""</f>
        <v/>
      </c>
      <c r="B31" s="28" t="s">
        <v>98</v>
      </c>
      <c r="C31" s="26" t="str">
        <f aca="false">"200"</f>
        <v>200</v>
      </c>
      <c r="D31" s="27" t="n">
        <v>190.06</v>
      </c>
      <c r="E31" s="26" t="n">
        <v>0.11</v>
      </c>
      <c r="F31" s="26" t="n">
        <v>0.03</v>
      </c>
      <c r="G31" s="26" t="n">
        <v>9.1</v>
      </c>
      <c r="H31" s="26" t="n">
        <v>35.25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9.1</v>
      </c>
      <c r="N31" s="26" t="n">
        <v>0</v>
      </c>
      <c r="O31" s="26" t="n">
        <v>0.06</v>
      </c>
      <c r="P31" s="26" t="n">
        <v>0</v>
      </c>
      <c r="Q31" s="26" t="n">
        <v>0</v>
      </c>
      <c r="R31" s="26" t="n">
        <v>0</v>
      </c>
      <c r="S31" s="26" t="n">
        <v>0.04</v>
      </c>
      <c r="T31" s="26" t="n">
        <v>0</v>
      </c>
      <c r="U31" s="26" t="n">
        <v>0.26</v>
      </c>
      <c r="V31" s="26" t="n">
        <v>0.26</v>
      </c>
      <c r="W31" s="26" t="n">
        <v>0</v>
      </c>
      <c r="X31" s="26" t="n">
        <v>0</v>
      </c>
      <c r="Y31" s="26" t="n">
        <v>0.03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</v>
      </c>
      <c r="BS31" s="27" t="n">
        <v>0</v>
      </c>
      <c r="BT31" s="27" t="n">
        <v>0</v>
      </c>
      <c r="BU31" s="27" t="n">
        <v>0</v>
      </c>
      <c r="BV31" s="27" t="n">
        <v>0</v>
      </c>
      <c r="BW31" s="27" t="n">
        <v>0</v>
      </c>
      <c r="BX31" s="27" t="n">
        <v>0</v>
      </c>
      <c r="BY31" s="27" t="n">
        <v>0</v>
      </c>
      <c r="BZ31" s="27" t="n">
        <v>190.06</v>
      </c>
    </row>
    <row r="32" s="27" customFormat="true" ht="12.75" hidden="false" customHeight="false" outlineLevel="0" collapsed="false">
      <c r="A32" s="24" t="str">
        <f aca="false">""</f>
        <v/>
      </c>
      <c r="B32" s="28" t="s">
        <v>84</v>
      </c>
      <c r="C32" s="26" t="str">
        <f aca="false">"10"</f>
        <v>10</v>
      </c>
      <c r="D32" s="27" t="n">
        <v>3.77</v>
      </c>
      <c r="E32" s="26" t="n">
        <v>0.79</v>
      </c>
      <c r="F32" s="26" t="n">
        <v>0.1</v>
      </c>
      <c r="G32" s="26" t="n">
        <v>4.83</v>
      </c>
      <c r="H32" s="26" t="n">
        <v>23.89</v>
      </c>
      <c r="I32" s="26" t="n">
        <v>0.02</v>
      </c>
      <c r="J32" s="26" t="n">
        <v>0</v>
      </c>
      <c r="K32" s="26" t="n">
        <v>0.02</v>
      </c>
      <c r="L32" s="26" t="n">
        <v>0</v>
      </c>
      <c r="M32" s="26" t="n">
        <v>0.21</v>
      </c>
      <c r="N32" s="26" t="n">
        <v>4.62</v>
      </c>
      <c r="O32" s="26" t="n">
        <v>0.33</v>
      </c>
      <c r="P32" s="26" t="n">
        <v>0</v>
      </c>
      <c r="Q32" s="26" t="n">
        <v>0</v>
      </c>
      <c r="R32" s="26" t="n">
        <v>0.03</v>
      </c>
      <c r="S32" s="26" t="n">
        <v>0.15</v>
      </c>
      <c r="T32" s="26" t="n">
        <v>0</v>
      </c>
      <c r="U32" s="26" t="n">
        <v>13.3</v>
      </c>
      <c r="V32" s="26" t="n">
        <v>2.3</v>
      </c>
      <c r="W32" s="26" t="n">
        <v>3.3</v>
      </c>
      <c r="X32" s="26" t="n">
        <v>8.7</v>
      </c>
      <c r="Y32" s="26" t="n">
        <v>0.2</v>
      </c>
      <c r="Z32" s="26" t="n">
        <v>0</v>
      </c>
      <c r="AA32" s="26" t="n">
        <v>0</v>
      </c>
      <c r="AB32" s="26" t="n">
        <v>0</v>
      </c>
      <c r="AC32" s="26" t="n">
        <v>0.13</v>
      </c>
      <c r="AD32" s="26" t="n">
        <v>0.02</v>
      </c>
      <c r="AE32" s="26" t="n">
        <v>0.01</v>
      </c>
      <c r="AF32" s="26" t="n">
        <v>0.16</v>
      </c>
      <c r="AG32" s="26" t="n">
        <v>0.31</v>
      </c>
      <c r="AH32" s="26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7" t="n">
        <v>0</v>
      </c>
      <c r="BK32" s="27" t="n">
        <v>0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7" t="n">
        <v>0</v>
      </c>
      <c r="BS32" s="27" t="n">
        <v>0</v>
      </c>
      <c r="BT32" s="27" t="n">
        <v>0</v>
      </c>
      <c r="BU32" s="27" t="n">
        <v>0</v>
      </c>
      <c r="BV32" s="27" t="n">
        <v>0</v>
      </c>
      <c r="BW32" s="27" t="n">
        <v>0</v>
      </c>
      <c r="BX32" s="27" t="n">
        <v>0</v>
      </c>
      <c r="BY32" s="27" t="n">
        <v>0</v>
      </c>
      <c r="BZ32" s="27" t="n">
        <v>3.77</v>
      </c>
    </row>
    <row r="33" s="27" customFormat="true" ht="12.75" hidden="false" customHeight="false" outlineLevel="0" collapsed="false">
      <c r="A33" s="24"/>
      <c r="B33" s="25" t="s">
        <v>85</v>
      </c>
      <c r="C33" s="26"/>
      <c r="D33" s="27" t="n">
        <v>300.38</v>
      </c>
      <c r="E33" s="26" t="n">
        <v>7.8</v>
      </c>
      <c r="F33" s="26" t="n">
        <v>5.83</v>
      </c>
      <c r="G33" s="26" t="n">
        <v>56.32</v>
      </c>
      <c r="H33" s="26" t="n">
        <v>302.94</v>
      </c>
      <c r="I33" s="26" t="n">
        <v>3.69</v>
      </c>
      <c r="J33" s="26" t="n">
        <v>0.1</v>
      </c>
      <c r="K33" s="26" t="n">
        <v>3.69</v>
      </c>
      <c r="L33" s="26" t="n">
        <v>0</v>
      </c>
      <c r="M33" s="26" t="n">
        <v>43.98</v>
      </c>
      <c r="N33" s="26" t="n">
        <v>12.34</v>
      </c>
      <c r="O33" s="26" t="n">
        <v>3.22</v>
      </c>
      <c r="P33" s="26" t="n">
        <v>0</v>
      </c>
      <c r="Q33" s="26" t="n">
        <v>0</v>
      </c>
      <c r="R33" s="26" t="n">
        <v>0.52</v>
      </c>
      <c r="S33" s="26" t="n">
        <v>2.62</v>
      </c>
      <c r="T33" s="26" t="n">
        <v>0</v>
      </c>
      <c r="U33" s="26" t="n">
        <v>282.77</v>
      </c>
      <c r="V33" s="26" t="n">
        <v>84.62</v>
      </c>
      <c r="W33" s="26" t="n">
        <v>42.11</v>
      </c>
      <c r="X33" s="26" t="n">
        <v>124.28</v>
      </c>
      <c r="Y33" s="26" t="n">
        <v>1.26</v>
      </c>
      <c r="Z33" s="26" t="n">
        <v>32.03</v>
      </c>
      <c r="AA33" s="26" t="n">
        <v>7732.95</v>
      </c>
      <c r="AB33" s="26" t="n">
        <v>1641.93</v>
      </c>
      <c r="AC33" s="26" t="n">
        <v>0.76</v>
      </c>
      <c r="AD33" s="26" t="n">
        <v>0.08</v>
      </c>
      <c r="AE33" s="26" t="n">
        <v>0.15</v>
      </c>
      <c r="AF33" s="26" t="n">
        <v>1.09</v>
      </c>
      <c r="AG33" s="26" t="n">
        <v>2.68</v>
      </c>
      <c r="AH33" s="26" t="n">
        <v>1.75</v>
      </c>
      <c r="AI33" s="27" t="n">
        <v>0</v>
      </c>
      <c r="AJ33" s="27" t="n">
        <v>132.64</v>
      </c>
      <c r="AK33" s="27" t="n">
        <v>111.83</v>
      </c>
      <c r="AL33" s="27" t="n">
        <v>189.03</v>
      </c>
      <c r="AM33" s="27" t="n">
        <v>110.8</v>
      </c>
      <c r="AN33" s="27" t="n">
        <v>49.36</v>
      </c>
      <c r="AO33" s="27" t="n">
        <v>96.03</v>
      </c>
      <c r="AP33" s="27" t="n">
        <v>30.84</v>
      </c>
      <c r="AQ33" s="27" t="n">
        <v>121.36</v>
      </c>
      <c r="AR33" s="27" t="n">
        <v>116.07</v>
      </c>
      <c r="AS33" s="27" t="n">
        <v>127.12</v>
      </c>
      <c r="AT33" s="27" t="n">
        <v>214.94</v>
      </c>
      <c r="AU33" s="27" t="n">
        <v>54.39</v>
      </c>
      <c r="AV33" s="27" t="n">
        <v>87.02</v>
      </c>
      <c r="AW33" s="27" t="n">
        <v>637.67</v>
      </c>
      <c r="AX33" s="27" t="n">
        <v>0.82</v>
      </c>
      <c r="AY33" s="27" t="n">
        <v>160.79</v>
      </c>
      <c r="AZ33" s="27" t="n">
        <v>138.65</v>
      </c>
      <c r="BA33" s="27" t="n">
        <v>71.8</v>
      </c>
      <c r="BB33" s="27" t="n">
        <v>50.25</v>
      </c>
      <c r="BC33" s="27" t="n">
        <v>0.13</v>
      </c>
      <c r="BD33" s="27" t="n">
        <v>0.03</v>
      </c>
      <c r="BE33" s="27" t="n">
        <v>0.02</v>
      </c>
      <c r="BF33" s="27" t="n">
        <v>0.06</v>
      </c>
      <c r="BG33" s="27" t="n">
        <v>0.08</v>
      </c>
      <c r="BH33" s="27" t="n">
        <v>0.26</v>
      </c>
      <c r="BI33" s="27" t="n">
        <v>0</v>
      </c>
      <c r="BJ33" s="27" t="n">
        <v>0.83</v>
      </c>
      <c r="BK33" s="27" t="n">
        <v>0</v>
      </c>
      <c r="BL33" s="27" t="n">
        <v>0.25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.1</v>
      </c>
      <c r="BR33" s="27" t="n">
        <v>0.76</v>
      </c>
      <c r="BS33" s="27" t="n">
        <v>0</v>
      </c>
      <c r="BT33" s="27" t="n">
        <v>0</v>
      </c>
      <c r="BU33" s="27" t="n">
        <v>0.05</v>
      </c>
      <c r="BV33" s="27" t="n">
        <v>0</v>
      </c>
      <c r="BW33" s="27" t="n">
        <v>0</v>
      </c>
      <c r="BX33" s="27" t="n">
        <v>0</v>
      </c>
      <c r="BY33" s="27" t="n">
        <v>0</v>
      </c>
      <c r="BZ33" s="27" t="n">
        <v>300.38</v>
      </c>
    </row>
    <row r="34" s="27" customFormat="true" ht="12.75" hidden="false" customHeight="false" outlineLevel="0" collapsed="false">
      <c r="A34" s="24"/>
      <c r="B34" s="25" t="s">
        <v>99</v>
      </c>
      <c r="C34" s="26"/>
      <c r="D34" s="27" t="n">
        <v>1520.81</v>
      </c>
      <c r="E34" s="26" t="n">
        <v>42.85</v>
      </c>
      <c r="F34" s="26" t="n">
        <v>50.18</v>
      </c>
      <c r="G34" s="26" t="n">
        <v>238.07</v>
      </c>
      <c r="H34" s="26" t="n">
        <v>1563.94</v>
      </c>
      <c r="I34" s="26" t="n">
        <v>24.04</v>
      </c>
      <c r="J34" s="26" t="n">
        <v>6.57</v>
      </c>
      <c r="K34" s="26" t="n">
        <v>24.04</v>
      </c>
      <c r="L34" s="26" t="n">
        <v>0</v>
      </c>
      <c r="M34" s="26" t="n">
        <v>147.71</v>
      </c>
      <c r="N34" s="26" t="n">
        <v>90.36</v>
      </c>
      <c r="O34" s="26" t="n">
        <v>17.62</v>
      </c>
      <c r="P34" s="26" t="n">
        <v>0</v>
      </c>
      <c r="Q34" s="26" t="n">
        <v>0</v>
      </c>
      <c r="R34" s="26" t="n">
        <v>3.04</v>
      </c>
      <c r="S34" s="26" t="n">
        <v>11.59</v>
      </c>
      <c r="T34" s="26" t="n">
        <v>0</v>
      </c>
      <c r="U34" s="26" t="n">
        <v>2448.43</v>
      </c>
      <c r="V34" s="26" t="n">
        <v>571.2</v>
      </c>
      <c r="W34" s="26" t="n">
        <v>227.46</v>
      </c>
      <c r="X34" s="26" t="n">
        <v>775.37</v>
      </c>
      <c r="Y34" s="26" t="n">
        <v>10.75</v>
      </c>
      <c r="Z34" s="26" t="n">
        <v>231.1</v>
      </c>
      <c r="AA34" s="26" t="n">
        <v>10521.84</v>
      </c>
      <c r="AB34" s="26" t="n">
        <v>2455.15</v>
      </c>
      <c r="AC34" s="26" t="n">
        <v>8.39</v>
      </c>
      <c r="AD34" s="26" t="n">
        <v>0.62</v>
      </c>
      <c r="AE34" s="26" t="n">
        <v>0.87</v>
      </c>
      <c r="AF34" s="26" t="n">
        <v>7.11</v>
      </c>
      <c r="AG34" s="26" t="n">
        <v>13.65</v>
      </c>
      <c r="AH34" s="26" t="n">
        <v>18.89</v>
      </c>
      <c r="AI34" s="27" t="n">
        <v>0.34</v>
      </c>
      <c r="AJ34" s="27" t="n">
        <v>500.01</v>
      </c>
      <c r="AK34" s="27" t="n">
        <v>453.97</v>
      </c>
      <c r="AL34" s="27" t="n">
        <v>888.74</v>
      </c>
      <c r="AM34" s="27" t="n">
        <v>456.7</v>
      </c>
      <c r="AN34" s="27" t="n">
        <v>198.4</v>
      </c>
      <c r="AO34" s="27" t="n">
        <v>392.17</v>
      </c>
      <c r="AP34" s="27" t="n">
        <v>153.57</v>
      </c>
      <c r="AQ34" s="27" t="n">
        <v>530.87</v>
      </c>
      <c r="AR34" s="27" t="n">
        <v>630.15</v>
      </c>
      <c r="AS34" s="27" t="n">
        <v>662.83</v>
      </c>
      <c r="AT34" s="27" t="n">
        <v>1019.3</v>
      </c>
      <c r="AU34" s="27" t="n">
        <v>219.26</v>
      </c>
      <c r="AV34" s="27" t="n">
        <v>412.14</v>
      </c>
      <c r="AW34" s="27" t="n">
        <v>2381.1</v>
      </c>
      <c r="AX34" s="27" t="n">
        <v>0.82</v>
      </c>
      <c r="AY34" s="27" t="n">
        <v>660.19</v>
      </c>
      <c r="AZ34" s="27" t="n">
        <v>540.34</v>
      </c>
      <c r="BA34" s="27" t="n">
        <v>347.81</v>
      </c>
      <c r="BB34" s="27" t="n">
        <v>190.75</v>
      </c>
      <c r="BC34" s="27" t="n">
        <v>0.77</v>
      </c>
      <c r="BD34" s="27" t="n">
        <v>0.17</v>
      </c>
      <c r="BE34" s="27" t="n">
        <v>0.15</v>
      </c>
      <c r="BF34" s="27" t="n">
        <v>0.39</v>
      </c>
      <c r="BG34" s="27" t="n">
        <v>0.5</v>
      </c>
      <c r="BH34" s="27" t="n">
        <v>1.61</v>
      </c>
      <c r="BI34" s="27" t="n">
        <v>0</v>
      </c>
      <c r="BJ34" s="27" t="n">
        <v>5.75</v>
      </c>
      <c r="BK34" s="27" t="n">
        <v>0</v>
      </c>
      <c r="BL34" s="27" t="n">
        <v>1.9</v>
      </c>
      <c r="BM34" s="27" t="n">
        <v>0.03</v>
      </c>
      <c r="BN34" s="27" t="n">
        <v>0.05</v>
      </c>
      <c r="BO34" s="27" t="n">
        <v>0</v>
      </c>
      <c r="BP34" s="27" t="n">
        <v>0</v>
      </c>
      <c r="BQ34" s="27" t="n">
        <v>0.6</v>
      </c>
      <c r="BR34" s="27" t="n">
        <v>6.91</v>
      </c>
      <c r="BS34" s="27" t="n">
        <v>0</v>
      </c>
      <c r="BT34" s="27" t="n">
        <v>0</v>
      </c>
      <c r="BU34" s="27" t="n">
        <v>5.93</v>
      </c>
      <c r="BV34" s="27" t="n">
        <v>0.05</v>
      </c>
      <c r="BW34" s="27" t="n">
        <v>0</v>
      </c>
      <c r="BX34" s="27" t="n">
        <v>0</v>
      </c>
      <c r="BY34" s="27" t="n">
        <v>0</v>
      </c>
      <c r="BZ34" s="27" t="n">
        <v>1520.81</v>
      </c>
    </row>
  </sheetData>
  <mergeCells count="12">
    <mergeCell ref="A2:H2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V8:Y8"/>
    <mergeCell ref="AH8:AH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0</v>
      </c>
      <c r="B1" s="29" t="n">
        <v>41077.6208449074</v>
      </c>
    </row>
    <row r="2" customFormat="false" ht="12.75" hidden="false" customHeight="false" outlineLevel="0" collapsed="false">
      <c r="A2" s="0" t="s">
        <v>101</v>
      </c>
      <c r="B2" s="29" t="n">
        <v>41695.7283796296</v>
      </c>
    </row>
    <row r="3" customFormat="false" ht="12.75" hidden="false" customHeight="false" outlineLevel="0" collapsed="false">
      <c r="A3" s="0" t="s">
        <v>102</v>
      </c>
      <c r="B3" s="0" t="s">
        <v>103</v>
      </c>
    </row>
    <row r="4" customFormat="false" ht="12.75" hidden="false" customHeight="false" outlineLevel="0" collapsed="false">
      <c r="A4" s="0" t="s">
        <v>104</v>
      </c>
      <c r="B4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/>
  <cp:lastPrinted>2010-10-15T07:31:03Z</cp:lastPrinted>
  <dcterms:modified xsi:type="dcterms:W3CDTF">2015-03-19T11:08:10Z</dcterms:modified>
  <cp:revision>1</cp:revision>
  <dc:subject/>
  <dc:title/>
</cp:coreProperties>
</file>