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6.2012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6.06.2012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6 день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</t>
  </si>
  <si>
    <t xml:space="preserve">В2</t>
  </si>
  <si>
    <t xml:space="preserve">РР</t>
  </si>
  <si>
    <t xml:space="preserve">НЭ</t>
  </si>
  <si>
    <t xml:space="preserve">Завтрак</t>
  </si>
  <si>
    <t xml:space="preserve">Суп молочный с овощами №74, сб. 2014 г.</t>
  </si>
  <si>
    <t xml:space="preserve">Масло сливочное</t>
  </si>
  <si>
    <t xml:space="preserve">Какао на молоке № 272, сб.  2014г.</t>
  </si>
  <si>
    <t xml:space="preserve">Хлеб пшеничный</t>
  </si>
  <si>
    <t xml:space="preserve">Вафли</t>
  </si>
  <si>
    <t xml:space="preserve">Итого за прием</t>
  </si>
  <si>
    <t xml:space="preserve">Второй завтрак</t>
  </si>
  <si>
    <t xml:space="preserve">Фрукты свежие </t>
  </si>
  <si>
    <t xml:space="preserve">Обед</t>
  </si>
  <si>
    <t xml:space="preserve">Салат из моркови с огурцами и зел. горошком №21, сб. 2014 г.</t>
  </si>
  <si>
    <t xml:space="preserve">Суп картофельный с лапшой домашней №57, сб.  2014 г.</t>
  </si>
  <si>
    <t xml:space="preserve">Биточки рубленные из птицы № 127, сб. 2014г.</t>
  </si>
  <si>
    <t xml:space="preserve">Рагу из овощей № 145, сб. 2014г. </t>
  </si>
  <si>
    <t xml:space="preserve">Сок фруктовый </t>
  </si>
  <si>
    <t xml:space="preserve">Хлеб ржаной</t>
  </si>
  <si>
    <t xml:space="preserve">Полдник</t>
  </si>
  <si>
    <t xml:space="preserve">Пирожки печеные с яблоками № 237, сб. 2014г.</t>
  </si>
  <si>
    <t xml:space="preserve">Чай с молоком ТТК 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14"/>
    <col collapsed="false" customWidth="true" hidden="false" outlineLevel="0" max="3" min="3" style="3" width="7.28"/>
    <col collapsed="false" customWidth="true" hidden="true" outlineLevel="0" max="4" min="4" style="4" width="9.06"/>
    <col collapsed="false" customWidth="true" hidden="false" outlineLevel="0" max="5" min="5" style="3" width="7.99"/>
    <col collapsed="false" customWidth="true" hidden="false" outlineLevel="0" max="6" min="6" style="3" width="8.41"/>
    <col collapsed="false" customWidth="true" hidden="false" outlineLevel="0" max="7" min="7" style="3" width="7.14"/>
    <col collapsed="false" customWidth="true" hidden="false" outlineLevel="0" max="8" min="8" style="3" width="7.99"/>
    <col collapsed="false" customWidth="true" hidden="true" outlineLevel="0" max="33" min="9" style="3" width="9.06"/>
    <col collapsed="false" customWidth="true" hidden="false" outlineLevel="0" max="34" min="34" style="3" width="9.56"/>
    <col collapsed="false" customWidth="true" hidden="true" outlineLevel="0" max="78" min="35" style="4" width="9.06"/>
    <col collapsed="false" customWidth="false" hidden="false" outlineLevel="0" max="257" min="79" style="4" width="9.14"/>
  </cols>
  <sheetData>
    <row r="1" s="4" customFormat="true" ht="0.75" hidden="false" customHeight="true" outlineLevel="0" collapsed="false"/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2.75" hidden="true" customHeight="false" outlineLevel="0" collapsed="false">
      <c r="A3" s="7"/>
      <c r="B3" s="7" t="str">
        <f aca="false">"16 июня 2012 г."</f>
        <v>16 июня 2012 г.</v>
      </c>
      <c r="C3" s="7"/>
      <c r="E3" s="9"/>
      <c r="F3" s="7"/>
      <c r="G3" s="7"/>
      <c r="H3" s="7"/>
    </row>
    <row r="4" s="4" customFormat="true" ht="12.75" hidden="true" customHeight="false" outlineLevel="0" collapsed="false"/>
    <row r="5" s="4" customFormat="true" ht="12.75" hidden="true" customHeight="false" outlineLevel="0" collapsed="false">
      <c r="B5" s="10"/>
      <c r="C5" s="11"/>
      <c r="E5" s="12"/>
      <c r="F5" s="12"/>
      <c r="G5" s="12"/>
      <c r="H5" s="12"/>
    </row>
    <row r="6" s="4" customFormat="true" ht="18.75" hidden="false" customHeight="true" outlineLevel="0" collapsed="false">
      <c r="A6" s="13" t="s">
        <v>0</v>
      </c>
      <c r="B6" s="13"/>
      <c r="C6" s="13"/>
    </row>
    <row r="7" s="4" customFormat="true" ht="12.75" hidden="true" customHeight="false" outlineLevel="0" collapsed="false"/>
    <row r="8" s="22" customFormat="true" ht="29.25" hidden="false" customHeight="true" outlineLevel="0" collapsed="false">
      <c r="A8" s="14" t="s">
        <v>1</v>
      </c>
      <c r="B8" s="15" t="s">
        <v>2</v>
      </c>
      <c r="C8" s="15" t="s">
        <v>3</v>
      </c>
      <c r="D8" s="16" t="s">
        <v>4</v>
      </c>
      <c r="E8" s="15" t="s">
        <v>5</v>
      </c>
      <c r="F8" s="15" t="s">
        <v>6</v>
      </c>
      <c r="G8" s="15" t="s">
        <v>7</v>
      </c>
      <c r="H8" s="17" t="s">
        <v>8</v>
      </c>
      <c r="I8" s="18" t="s">
        <v>9</v>
      </c>
      <c r="J8" s="18" t="s">
        <v>10</v>
      </c>
      <c r="K8" s="18" t="s">
        <v>11</v>
      </c>
      <c r="L8" s="18" t="s">
        <v>12</v>
      </c>
      <c r="M8" s="18" t="s">
        <v>13</v>
      </c>
      <c r="N8" s="18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5" t="s">
        <v>22</v>
      </c>
      <c r="W8" s="15"/>
      <c r="X8" s="15"/>
      <c r="Y8" s="15"/>
      <c r="Z8" s="19" t="s">
        <v>23</v>
      </c>
      <c r="AA8" s="20"/>
      <c r="AB8" s="20"/>
      <c r="AC8" s="20"/>
      <c r="AD8" s="20"/>
      <c r="AE8" s="20"/>
      <c r="AF8" s="20"/>
      <c r="AG8" s="20"/>
      <c r="AH8" s="21" t="s">
        <v>24</v>
      </c>
      <c r="AI8" s="22" t="s">
        <v>25</v>
      </c>
      <c r="AJ8" s="22" t="s">
        <v>26</v>
      </c>
      <c r="AK8" s="22" t="s">
        <v>27</v>
      </c>
      <c r="AL8" s="22" t="s">
        <v>28</v>
      </c>
      <c r="AM8" s="22" t="s">
        <v>29</v>
      </c>
      <c r="AN8" s="22" t="s">
        <v>30</v>
      </c>
      <c r="AO8" s="22" t="s">
        <v>31</v>
      </c>
      <c r="AP8" s="22" t="s">
        <v>32</v>
      </c>
      <c r="AQ8" s="22" t="s">
        <v>33</v>
      </c>
      <c r="AR8" s="22" t="s">
        <v>34</v>
      </c>
      <c r="AS8" s="22" t="s">
        <v>35</v>
      </c>
      <c r="AT8" s="22" t="s">
        <v>36</v>
      </c>
      <c r="AU8" s="22" t="s">
        <v>37</v>
      </c>
      <c r="AV8" s="22" t="s">
        <v>38</v>
      </c>
      <c r="AW8" s="22" t="s">
        <v>39</v>
      </c>
      <c r="AX8" s="22" t="s">
        <v>40</v>
      </c>
      <c r="AY8" s="22" t="s">
        <v>41</v>
      </c>
      <c r="AZ8" s="22" t="s">
        <v>42</v>
      </c>
      <c r="BA8" s="22" t="s">
        <v>43</v>
      </c>
      <c r="BB8" s="22" t="s">
        <v>44</v>
      </c>
      <c r="BC8" s="22" t="s">
        <v>45</v>
      </c>
      <c r="BD8" s="22" t="s">
        <v>46</v>
      </c>
      <c r="BE8" s="22" t="s">
        <v>47</v>
      </c>
      <c r="BF8" s="22" t="s">
        <v>48</v>
      </c>
      <c r="BG8" s="22" t="s">
        <v>49</v>
      </c>
      <c r="BH8" s="22" t="s">
        <v>50</v>
      </c>
      <c r="BI8" s="22" t="s">
        <v>51</v>
      </c>
      <c r="BJ8" s="22" t="s">
        <v>52</v>
      </c>
      <c r="BK8" s="22" t="s">
        <v>53</v>
      </c>
      <c r="BL8" s="22" t="s">
        <v>54</v>
      </c>
      <c r="BM8" s="22" t="s">
        <v>55</v>
      </c>
      <c r="BN8" s="22" t="s">
        <v>56</v>
      </c>
      <c r="BO8" s="22" t="s">
        <v>57</v>
      </c>
      <c r="BP8" s="22" t="s">
        <v>58</v>
      </c>
      <c r="BQ8" s="22" t="s">
        <v>59</v>
      </c>
      <c r="BR8" s="22" t="s">
        <v>60</v>
      </c>
      <c r="BS8" s="22" t="s">
        <v>61</v>
      </c>
      <c r="BT8" s="22" t="s">
        <v>62</v>
      </c>
      <c r="BU8" s="22" t="s">
        <v>63</v>
      </c>
      <c r="BV8" s="22" t="s">
        <v>64</v>
      </c>
      <c r="BW8" s="22" t="s">
        <v>65</v>
      </c>
      <c r="BX8" s="22" t="s">
        <v>66</v>
      </c>
      <c r="BY8" s="22" t="s">
        <v>67</v>
      </c>
      <c r="BZ8" s="23"/>
    </row>
    <row r="9" s="22" customFormat="true" ht="15.75" hidden="false" customHeight="true" outlineLevel="0" collapsed="false">
      <c r="A9" s="14"/>
      <c r="B9" s="15"/>
      <c r="C9" s="15"/>
      <c r="D9" s="16"/>
      <c r="E9" s="15"/>
      <c r="F9" s="15"/>
      <c r="G9" s="15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6" t="s">
        <v>68</v>
      </c>
      <c r="W9" s="16" t="s">
        <v>69</v>
      </c>
      <c r="X9" s="16" t="s">
        <v>70</v>
      </c>
      <c r="Y9" s="16" t="s">
        <v>71</v>
      </c>
      <c r="Z9" s="16" t="s">
        <v>72</v>
      </c>
      <c r="AA9" s="16" t="s">
        <v>73</v>
      </c>
      <c r="AB9" s="16" t="s">
        <v>74</v>
      </c>
      <c r="AC9" s="16" t="s">
        <v>75</v>
      </c>
      <c r="AD9" s="16" t="s">
        <v>76</v>
      </c>
      <c r="AE9" s="16" t="s">
        <v>77</v>
      </c>
      <c r="AF9" s="16" t="s">
        <v>78</v>
      </c>
      <c r="AG9" s="16" t="s">
        <v>79</v>
      </c>
      <c r="AH9" s="21"/>
      <c r="BZ9" s="23"/>
    </row>
    <row r="10" s="27" customFormat="true" ht="12.75" hidden="false" customHeight="false" outlineLevel="0" collapsed="false">
      <c r="A10" s="24"/>
      <c r="B10" s="25" t="s">
        <v>80</v>
      </c>
      <c r="C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s="27" customFormat="true" ht="12.75" hidden="false" customHeight="false" outlineLevel="0" collapsed="false">
      <c r="A11" s="24" t="str">
        <f aca="false">""</f>
        <v/>
      </c>
      <c r="B11" s="28" t="s">
        <v>81</v>
      </c>
      <c r="C11" s="26" t="str">
        <f aca="false">"250"</f>
        <v>250</v>
      </c>
      <c r="D11" s="27" t="n">
        <v>242.88</v>
      </c>
      <c r="E11" s="26" t="n">
        <v>5.9</v>
      </c>
      <c r="F11" s="26" t="n">
        <v>7</v>
      </c>
      <c r="G11" s="26" t="n">
        <v>18.07</v>
      </c>
      <c r="H11" s="26" t="n">
        <v>159.02</v>
      </c>
      <c r="I11" s="26" t="n">
        <v>4.4</v>
      </c>
      <c r="J11" s="26" t="n">
        <v>0.06</v>
      </c>
      <c r="K11" s="26" t="n">
        <v>4.4</v>
      </c>
      <c r="L11" s="26" t="n">
        <v>0</v>
      </c>
      <c r="M11" s="26" t="n">
        <v>9.06</v>
      </c>
      <c r="N11" s="26" t="n">
        <v>9.01</v>
      </c>
      <c r="O11" s="26" t="n">
        <v>1.35</v>
      </c>
      <c r="P11" s="26" t="n">
        <v>0</v>
      </c>
      <c r="Q11" s="26" t="n">
        <v>0</v>
      </c>
      <c r="R11" s="26" t="n">
        <v>0.35</v>
      </c>
      <c r="S11" s="26" t="n">
        <v>1.95</v>
      </c>
      <c r="T11" s="26" t="n">
        <v>0</v>
      </c>
      <c r="U11" s="26" t="n">
        <v>635.79</v>
      </c>
      <c r="V11" s="26" t="n">
        <v>190.61</v>
      </c>
      <c r="W11" s="26" t="n">
        <v>39.61</v>
      </c>
      <c r="X11" s="26" t="n">
        <v>169.41</v>
      </c>
      <c r="Y11" s="26" t="n">
        <v>0.86</v>
      </c>
      <c r="Z11" s="26" t="n">
        <v>44.75</v>
      </c>
      <c r="AA11" s="26" t="n">
        <v>1116.09</v>
      </c>
      <c r="AB11" s="26" t="n">
        <v>251.67</v>
      </c>
      <c r="AC11" s="26" t="n">
        <v>0.14</v>
      </c>
      <c r="AD11" s="26" t="n">
        <v>0.12</v>
      </c>
      <c r="AE11" s="26" t="n">
        <v>0.26</v>
      </c>
      <c r="AF11" s="26" t="n">
        <v>1</v>
      </c>
      <c r="AG11" s="26" t="n">
        <v>2.58</v>
      </c>
      <c r="AH11" s="26" t="n">
        <v>8.72</v>
      </c>
      <c r="AI11" s="27" t="n">
        <v>0</v>
      </c>
      <c r="AJ11" s="27" t="n">
        <v>28.81</v>
      </c>
      <c r="AK11" s="27" t="n">
        <v>36.09</v>
      </c>
      <c r="AL11" s="27" t="n">
        <v>45.74</v>
      </c>
      <c r="AM11" s="27" t="n">
        <v>50.42</v>
      </c>
      <c r="AN11" s="27" t="n">
        <v>10.56</v>
      </c>
      <c r="AO11" s="27" t="n">
        <v>35.18</v>
      </c>
      <c r="AP11" s="27" t="n">
        <v>15.26</v>
      </c>
      <c r="AQ11" s="27" t="n">
        <v>37.22</v>
      </c>
      <c r="AR11" s="27" t="n">
        <v>51.49</v>
      </c>
      <c r="AS11" s="27" t="n">
        <v>115.69</v>
      </c>
      <c r="AT11" s="27" t="n">
        <v>82.61</v>
      </c>
      <c r="AU11" s="27" t="n">
        <v>14.67</v>
      </c>
      <c r="AV11" s="27" t="n">
        <v>35.43</v>
      </c>
      <c r="AW11" s="27" t="n">
        <v>201.46</v>
      </c>
      <c r="AX11" s="27" t="n">
        <v>0</v>
      </c>
      <c r="AY11" s="27" t="n">
        <v>30.87</v>
      </c>
      <c r="AZ11" s="27" t="n">
        <v>29.41</v>
      </c>
      <c r="BA11" s="27" t="n">
        <v>28.27</v>
      </c>
      <c r="BB11" s="27" t="n">
        <v>12.29</v>
      </c>
      <c r="BC11" s="27" t="n">
        <v>0.09</v>
      </c>
      <c r="BD11" s="27" t="n">
        <v>0.02</v>
      </c>
      <c r="BE11" s="27" t="n">
        <v>0.02</v>
      </c>
      <c r="BF11" s="27" t="n">
        <v>0.05</v>
      </c>
      <c r="BG11" s="27" t="n">
        <v>0.06</v>
      </c>
      <c r="BH11" s="27" t="n">
        <v>0.19</v>
      </c>
      <c r="BI11" s="27" t="n">
        <v>0</v>
      </c>
      <c r="BJ11" s="27" t="n">
        <v>0.65</v>
      </c>
      <c r="BK11" s="27" t="n">
        <v>0</v>
      </c>
      <c r="BL11" s="27" t="n">
        <v>0.19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.07</v>
      </c>
      <c r="BR11" s="27" t="n">
        <v>0.66</v>
      </c>
      <c r="BS11" s="27" t="n">
        <v>0</v>
      </c>
      <c r="BT11" s="27" t="n">
        <v>0</v>
      </c>
      <c r="BU11" s="27" t="n">
        <v>0.07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242.88</v>
      </c>
    </row>
    <row r="12" s="27" customFormat="true" ht="12.75" hidden="false" customHeight="false" outlineLevel="0" collapsed="false">
      <c r="A12" s="24" t="str">
        <f aca="false">""</f>
        <v/>
      </c>
      <c r="B12" s="28" t="s">
        <v>82</v>
      </c>
      <c r="C12" s="26" t="str">
        <f aca="false">"5"</f>
        <v>5</v>
      </c>
      <c r="D12" s="27" t="n">
        <v>0.8</v>
      </c>
      <c r="E12" s="26" t="n">
        <v>0.03</v>
      </c>
      <c r="F12" s="26" t="n">
        <v>4.13</v>
      </c>
      <c r="G12" s="26" t="n">
        <v>0.04</v>
      </c>
      <c r="H12" s="26" t="n">
        <v>37.38</v>
      </c>
      <c r="I12" s="26" t="n">
        <v>2.68</v>
      </c>
      <c r="J12" s="26" t="n">
        <v>0.13</v>
      </c>
      <c r="K12" s="26" t="n">
        <v>2.68</v>
      </c>
      <c r="L12" s="26" t="n">
        <v>0</v>
      </c>
      <c r="M12" s="26" t="n">
        <v>0.04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.01</v>
      </c>
      <c r="T12" s="26" t="n">
        <v>0</v>
      </c>
      <c r="U12" s="26" t="n">
        <v>0.75</v>
      </c>
      <c r="V12" s="26" t="n">
        <v>0.6</v>
      </c>
      <c r="W12" s="26" t="n">
        <v>0</v>
      </c>
      <c r="X12" s="26" t="n">
        <v>0.95</v>
      </c>
      <c r="Y12" s="26" t="n">
        <v>0.01</v>
      </c>
      <c r="Z12" s="26" t="n">
        <v>29.5</v>
      </c>
      <c r="AA12" s="26" t="n">
        <v>19</v>
      </c>
      <c r="AB12" s="26" t="n">
        <v>32.65</v>
      </c>
      <c r="AC12" s="26" t="n">
        <v>0.05</v>
      </c>
      <c r="AD12" s="26" t="n">
        <v>0</v>
      </c>
      <c r="AE12" s="26" t="n">
        <v>0.01</v>
      </c>
      <c r="AF12" s="26" t="n">
        <v>0</v>
      </c>
      <c r="AG12" s="26" t="n">
        <v>0.01</v>
      </c>
      <c r="AH12" s="26" t="n">
        <v>0</v>
      </c>
      <c r="AI12" s="27" t="n">
        <v>0</v>
      </c>
      <c r="AJ12" s="27" t="n">
        <v>1.3</v>
      </c>
      <c r="AK12" s="27" t="n">
        <v>1.25</v>
      </c>
      <c r="AL12" s="27" t="n">
        <v>2.35</v>
      </c>
      <c r="AM12" s="27" t="n">
        <v>1.4</v>
      </c>
      <c r="AN12" s="27" t="n">
        <v>0.55</v>
      </c>
      <c r="AO12" s="27" t="n">
        <v>1.5</v>
      </c>
      <c r="AP12" s="27" t="n">
        <v>1.35</v>
      </c>
      <c r="AQ12" s="27" t="n">
        <v>1.3</v>
      </c>
      <c r="AR12" s="27" t="n">
        <v>1.1</v>
      </c>
      <c r="AS12" s="27" t="n">
        <v>0.8</v>
      </c>
      <c r="AT12" s="27" t="n">
        <v>1.8</v>
      </c>
      <c r="AU12" s="27" t="n">
        <v>1.1</v>
      </c>
      <c r="AV12" s="27" t="n">
        <v>0.75</v>
      </c>
      <c r="AW12" s="27" t="n">
        <v>4.45</v>
      </c>
      <c r="AX12" s="27" t="n">
        <v>0</v>
      </c>
      <c r="AY12" s="27" t="n">
        <v>1.5</v>
      </c>
      <c r="AZ12" s="27" t="n">
        <v>1.7</v>
      </c>
      <c r="BA12" s="27" t="n">
        <v>1.3</v>
      </c>
      <c r="BB12" s="27" t="n">
        <v>0.3</v>
      </c>
      <c r="BC12" s="27" t="n">
        <v>0.19</v>
      </c>
      <c r="BD12" s="27" t="n">
        <v>0.04</v>
      </c>
      <c r="BE12" s="27" t="n">
        <v>0.04</v>
      </c>
      <c r="BF12" s="27" t="n">
        <v>0.09</v>
      </c>
      <c r="BG12" s="27" t="n">
        <v>0.12</v>
      </c>
      <c r="BH12" s="27" t="n">
        <v>0.39</v>
      </c>
      <c r="BI12" s="27" t="n">
        <v>0</v>
      </c>
      <c r="BJ12" s="27" t="n">
        <v>1.23</v>
      </c>
      <c r="BK12" s="27" t="n">
        <v>0</v>
      </c>
      <c r="BL12" s="27" t="n">
        <v>0.38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.14</v>
      </c>
      <c r="BR12" s="27" t="n">
        <v>1.14</v>
      </c>
      <c r="BS12" s="27" t="n">
        <v>0</v>
      </c>
      <c r="BT12" s="27" t="n">
        <v>0</v>
      </c>
      <c r="BU12" s="27" t="n">
        <v>0.04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.8</v>
      </c>
    </row>
    <row r="13" s="27" customFormat="true" ht="12.75" hidden="false" customHeight="false" outlineLevel="0" collapsed="false">
      <c r="A13" s="24" t="str">
        <f aca="false">""</f>
        <v/>
      </c>
      <c r="B13" s="28" t="s">
        <v>83</v>
      </c>
      <c r="C13" s="26" t="str">
        <f aca="false">"200"</f>
        <v>200</v>
      </c>
      <c r="D13" s="27" t="n">
        <v>203.61</v>
      </c>
      <c r="E13" s="26" t="n">
        <v>3.64</v>
      </c>
      <c r="F13" s="26" t="n">
        <v>3.34</v>
      </c>
      <c r="G13" s="26" t="n">
        <v>13.73</v>
      </c>
      <c r="H13" s="26" t="n">
        <v>97.69</v>
      </c>
      <c r="I13" s="26" t="n">
        <v>2.36</v>
      </c>
      <c r="J13" s="26" t="n">
        <v>0</v>
      </c>
      <c r="K13" s="26" t="n">
        <v>2.36</v>
      </c>
      <c r="L13" s="26" t="n">
        <v>0</v>
      </c>
      <c r="M13" s="26" t="n">
        <v>13.43</v>
      </c>
      <c r="N13" s="26" t="n">
        <v>0.3</v>
      </c>
      <c r="O13" s="26" t="n">
        <v>1.28</v>
      </c>
      <c r="P13" s="26" t="n">
        <v>0</v>
      </c>
      <c r="Q13" s="26" t="n">
        <v>0</v>
      </c>
      <c r="R13" s="26" t="n">
        <v>0.26</v>
      </c>
      <c r="S13" s="26" t="n">
        <v>0.96</v>
      </c>
      <c r="T13" s="26" t="n">
        <v>0</v>
      </c>
      <c r="U13" s="26" t="n">
        <v>181.86</v>
      </c>
      <c r="V13" s="26" t="n">
        <v>110.37</v>
      </c>
      <c r="W13" s="26" t="n">
        <v>26.97</v>
      </c>
      <c r="X13" s="26" t="n">
        <v>101.09</v>
      </c>
      <c r="Y13" s="26" t="n">
        <v>0.88</v>
      </c>
      <c r="Z13" s="26" t="n">
        <v>12</v>
      </c>
      <c r="AA13" s="26" t="n">
        <v>8.64</v>
      </c>
      <c r="AB13" s="26" t="n">
        <v>22.12</v>
      </c>
      <c r="AC13" s="26" t="n">
        <v>0.01</v>
      </c>
      <c r="AD13" s="26" t="n">
        <v>0.03</v>
      </c>
      <c r="AE13" s="26" t="n">
        <v>0.13</v>
      </c>
      <c r="AF13" s="26" t="n">
        <v>0.14</v>
      </c>
      <c r="AG13" s="26" t="n">
        <v>1.07</v>
      </c>
      <c r="AH13" s="26" t="n">
        <v>0.52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203.61</v>
      </c>
    </row>
    <row r="14" s="27" customFormat="true" ht="12.75" hidden="false" customHeight="false" outlineLevel="0" collapsed="false">
      <c r="A14" s="24" t="str">
        <f aca="false">""</f>
        <v/>
      </c>
      <c r="B14" s="28" t="s">
        <v>84</v>
      </c>
      <c r="C14" s="26" t="str">
        <f aca="false">"25"</f>
        <v>25</v>
      </c>
      <c r="D14" s="27" t="n">
        <v>9.43</v>
      </c>
      <c r="E14" s="26" t="n">
        <v>1.98</v>
      </c>
      <c r="F14" s="26" t="n">
        <v>0.25</v>
      </c>
      <c r="G14" s="26" t="n">
        <v>12.08</v>
      </c>
      <c r="H14" s="26" t="n">
        <v>59.73</v>
      </c>
      <c r="I14" s="26" t="n">
        <v>0.05</v>
      </c>
      <c r="J14" s="26" t="n">
        <v>0</v>
      </c>
      <c r="K14" s="26" t="n">
        <v>0.05</v>
      </c>
      <c r="L14" s="26" t="n">
        <v>0</v>
      </c>
      <c r="M14" s="26" t="n">
        <v>0.53</v>
      </c>
      <c r="N14" s="26" t="n">
        <v>11.55</v>
      </c>
      <c r="O14" s="26" t="n">
        <v>0.83</v>
      </c>
      <c r="P14" s="26" t="n">
        <v>0</v>
      </c>
      <c r="Q14" s="26" t="n">
        <v>0</v>
      </c>
      <c r="R14" s="26" t="n">
        <v>0.08</v>
      </c>
      <c r="S14" s="26" t="n">
        <v>0.38</v>
      </c>
      <c r="T14" s="26" t="n">
        <v>0</v>
      </c>
      <c r="U14" s="26" t="n">
        <v>33.25</v>
      </c>
      <c r="V14" s="26" t="n">
        <v>5.75</v>
      </c>
      <c r="W14" s="26" t="n">
        <v>8.25</v>
      </c>
      <c r="X14" s="26" t="n">
        <v>21.75</v>
      </c>
      <c r="Y14" s="26" t="n">
        <v>0.5</v>
      </c>
      <c r="Z14" s="26" t="n">
        <v>0</v>
      </c>
      <c r="AA14" s="26" t="n">
        <v>0</v>
      </c>
      <c r="AB14" s="26" t="n">
        <v>0</v>
      </c>
      <c r="AC14" s="26" t="n">
        <v>0.33</v>
      </c>
      <c r="AD14" s="26" t="n">
        <v>0.04</v>
      </c>
      <c r="AE14" s="26" t="n">
        <v>0.02</v>
      </c>
      <c r="AF14" s="26" t="n">
        <v>0.4</v>
      </c>
      <c r="AG14" s="26" t="n">
        <v>0.78</v>
      </c>
      <c r="AH14" s="26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9.43</v>
      </c>
    </row>
    <row r="15" s="27" customFormat="true" ht="12.75" hidden="false" customHeight="false" outlineLevel="0" collapsed="false">
      <c r="A15" s="24" t="str">
        <f aca="false">""</f>
        <v/>
      </c>
      <c r="B15" s="28" t="s">
        <v>85</v>
      </c>
      <c r="C15" s="26" t="str">
        <f aca="false">"30"</f>
        <v>30</v>
      </c>
      <c r="D15" s="27" t="n">
        <v>3.6</v>
      </c>
      <c r="E15" s="26" t="n">
        <v>0.84</v>
      </c>
      <c r="F15" s="26" t="n">
        <v>0.99</v>
      </c>
      <c r="G15" s="26" t="n">
        <v>23.19</v>
      </c>
      <c r="H15" s="26" t="n">
        <v>101.47</v>
      </c>
      <c r="I15" s="26" t="n">
        <v>0.06</v>
      </c>
      <c r="J15" s="26" t="n">
        <v>0</v>
      </c>
      <c r="K15" s="26" t="n">
        <v>0.06</v>
      </c>
      <c r="L15" s="26" t="n">
        <v>0</v>
      </c>
      <c r="M15" s="26" t="n">
        <v>23.19</v>
      </c>
      <c r="N15" s="26" t="n">
        <v>0</v>
      </c>
      <c r="O15" s="26" t="n">
        <v>0.93</v>
      </c>
      <c r="P15" s="26" t="n">
        <v>0</v>
      </c>
      <c r="Q15" s="26" t="n">
        <v>0</v>
      </c>
      <c r="R15" s="26" t="n">
        <v>0.36</v>
      </c>
      <c r="S15" s="26" t="n">
        <v>0.09</v>
      </c>
      <c r="T15" s="26" t="n">
        <v>0</v>
      </c>
      <c r="U15" s="26" t="n">
        <v>42</v>
      </c>
      <c r="V15" s="26" t="n">
        <v>4.8</v>
      </c>
      <c r="W15" s="26" t="n">
        <v>3</v>
      </c>
      <c r="X15" s="26" t="n">
        <v>10.8</v>
      </c>
      <c r="Y15" s="26" t="n">
        <v>0.45</v>
      </c>
      <c r="Z15" s="26" t="n">
        <v>0.6</v>
      </c>
      <c r="AA15" s="26" t="n">
        <v>1.5</v>
      </c>
      <c r="AB15" s="26" t="n">
        <v>0.9</v>
      </c>
      <c r="AC15" s="26" t="n">
        <v>0.21</v>
      </c>
      <c r="AD15" s="26" t="n">
        <v>0.01</v>
      </c>
      <c r="AE15" s="26" t="n">
        <v>0.01</v>
      </c>
      <c r="AF15" s="26" t="n">
        <v>0.12</v>
      </c>
      <c r="AG15" s="26" t="n">
        <v>0.21</v>
      </c>
      <c r="AH15" s="26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3.6</v>
      </c>
    </row>
    <row r="16" s="27" customFormat="true" ht="12.75" hidden="false" customHeight="false" outlineLevel="0" collapsed="false">
      <c r="A16" s="24"/>
      <c r="B16" s="25" t="s">
        <v>86</v>
      </c>
      <c r="C16" s="26"/>
      <c r="D16" s="27" t="n">
        <v>460.31</v>
      </c>
      <c r="E16" s="26" t="n">
        <v>12.38</v>
      </c>
      <c r="F16" s="26" t="n">
        <v>15.71</v>
      </c>
      <c r="G16" s="26" t="n">
        <v>67.11</v>
      </c>
      <c r="H16" s="26" t="n">
        <v>455.28</v>
      </c>
      <c r="I16" s="26" t="n">
        <v>9.55</v>
      </c>
      <c r="J16" s="26" t="n">
        <v>0.19</v>
      </c>
      <c r="K16" s="26" t="n">
        <v>9.55</v>
      </c>
      <c r="L16" s="26" t="n">
        <v>0</v>
      </c>
      <c r="M16" s="26" t="n">
        <v>46.25</v>
      </c>
      <c r="N16" s="26" t="n">
        <v>20.86</v>
      </c>
      <c r="O16" s="26" t="n">
        <v>4.39</v>
      </c>
      <c r="P16" s="26" t="n">
        <v>0</v>
      </c>
      <c r="Q16" s="26" t="n">
        <v>0</v>
      </c>
      <c r="R16" s="26" t="n">
        <v>1.04</v>
      </c>
      <c r="S16" s="26" t="n">
        <v>3.39</v>
      </c>
      <c r="T16" s="26" t="n">
        <v>0</v>
      </c>
      <c r="U16" s="26" t="n">
        <v>893.65</v>
      </c>
      <c r="V16" s="26" t="n">
        <v>312.12</v>
      </c>
      <c r="W16" s="26" t="n">
        <v>77.83</v>
      </c>
      <c r="X16" s="26" t="n">
        <v>304.01</v>
      </c>
      <c r="Y16" s="26" t="n">
        <v>2.69</v>
      </c>
      <c r="Z16" s="26" t="n">
        <v>86.85</v>
      </c>
      <c r="AA16" s="26" t="n">
        <v>1145.23</v>
      </c>
      <c r="AB16" s="26" t="n">
        <v>307.34</v>
      </c>
      <c r="AC16" s="26" t="n">
        <v>0.74</v>
      </c>
      <c r="AD16" s="26" t="n">
        <v>0.2</v>
      </c>
      <c r="AE16" s="26" t="n">
        <v>0.41</v>
      </c>
      <c r="AF16" s="26" t="n">
        <v>1.66</v>
      </c>
      <c r="AG16" s="26" t="n">
        <v>4.65</v>
      </c>
      <c r="AH16" s="26" t="n">
        <v>9.24</v>
      </c>
      <c r="AI16" s="27" t="n">
        <v>0</v>
      </c>
      <c r="AJ16" s="27" t="n">
        <v>30.11</v>
      </c>
      <c r="AK16" s="27" t="n">
        <v>37.34</v>
      </c>
      <c r="AL16" s="27" t="n">
        <v>48.09</v>
      </c>
      <c r="AM16" s="27" t="n">
        <v>51.82</v>
      </c>
      <c r="AN16" s="27" t="n">
        <v>11.11</v>
      </c>
      <c r="AO16" s="27" t="n">
        <v>36.68</v>
      </c>
      <c r="AP16" s="27" t="n">
        <v>16.61</v>
      </c>
      <c r="AQ16" s="27" t="n">
        <v>38.52</v>
      </c>
      <c r="AR16" s="27" t="n">
        <v>52.59</v>
      </c>
      <c r="AS16" s="27" t="n">
        <v>116.49</v>
      </c>
      <c r="AT16" s="27" t="n">
        <v>84.41</v>
      </c>
      <c r="AU16" s="27" t="n">
        <v>15.77</v>
      </c>
      <c r="AV16" s="27" t="n">
        <v>36.18</v>
      </c>
      <c r="AW16" s="27" t="n">
        <v>205.91</v>
      </c>
      <c r="AX16" s="27" t="n">
        <v>0</v>
      </c>
      <c r="AY16" s="27" t="n">
        <v>32.37</v>
      </c>
      <c r="AZ16" s="27" t="n">
        <v>31.11</v>
      </c>
      <c r="BA16" s="27" t="n">
        <v>29.57</v>
      </c>
      <c r="BB16" s="27" t="n">
        <v>12.59</v>
      </c>
      <c r="BC16" s="27" t="n">
        <v>0.28</v>
      </c>
      <c r="BD16" s="27" t="n">
        <v>0.06</v>
      </c>
      <c r="BE16" s="27" t="n">
        <v>0.05</v>
      </c>
      <c r="BF16" s="27" t="n">
        <v>0.14</v>
      </c>
      <c r="BG16" s="27" t="n">
        <v>0.18</v>
      </c>
      <c r="BH16" s="27" t="n">
        <v>0.58</v>
      </c>
      <c r="BI16" s="27" t="n">
        <v>0</v>
      </c>
      <c r="BJ16" s="27" t="n">
        <v>1.88</v>
      </c>
      <c r="BK16" s="27" t="n">
        <v>0</v>
      </c>
      <c r="BL16" s="27" t="n">
        <v>0.57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.22</v>
      </c>
      <c r="BR16" s="27" t="n">
        <v>1.79</v>
      </c>
      <c r="BS16" s="27" t="n">
        <v>0</v>
      </c>
      <c r="BT16" s="27" t="n">
        <v>0</v>
      </c>
      <c r="BU16" s="27" t="n">
        <v>0.11</v>
      </c>
      <c r="BV16" s="27" t="n">
        <v>0.01</v>
      </c>
      <c r="BW16" s="27" t="n">
        <v>0</v>
      </c>
      <c r="BX16" s="27" t="n">
        <v>0</v>
      </c>
      <c r="BY16" s="27" t="n">
        <v>0</v>
      </c>
      <c r="BZ16" s="27" t="n">
        <v>460.31</v>
      </c>
    </row>
    <row r="17" s="27" customFormat="true" ht="12.75" hidden="false" customHeight="false" outlineLevel="0" collapsed="false">
      <c r="A17" s="24"/>
      <c r="B17" s="25" t="s">
        <v>87</v>
      </c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s="27" customFormat="true" ht="12.75" hidden="false" customHeight="false" outlineLevel="0" collapsed="false">
      <c r="A18" s="24" t="str">
        <f aca="false">""</f>
        <v/>
      </c>
      <c r="B18" s="28" t="s">
        <v>88</v>
      </c>
      <c r="C18" s="26" t="str">
        <f aca="false">"70"</f>
        <v>70</v>
      </c>
      <c r="D18" s="27" t="n">
        <v>51.8</v>
      </c>
      <c r="E18" s="26" t="n">
        <v>1.05</v>
      </c>
      <c r="F18" s="26" t="n">
        <v>0.35</v>
      </c>
      <c r="G18" s="26" t="n">
        <v>14.7</v>
      </c>
      <c r="H18" s="26" t="n">
        <v>64.47</v>
      </c>
      <c r="I18" s="26" t="n">
        <v>0.14</v>
      </c>
      <c r="J18" s="26" t="n">
        <v>0</v>
      </c>
      <c r="K18" s="26" t="n">
        <v>0.14</v>
      </c>
      <c r="L18" s="26" t="n">
        <v>0</v>
      </c>
      <c r="M18" s="26" t="n">
        <v>13.3</v>
      </c>
      <c r="N18" s="26" t="n">
        <v>1.4</v>
      </c>
      <c r="O18" s="26" t="n">
        <v>1.19</v>
      </c>
      <c r="P18" s="26" t="n">
        <v>0</v>
      </c>
      <c r="Q18" s="26" t="n">
        <v>0</v>
      </c>
      <c r="R18" s="26" t="n">
        <v>0.28</v>
      </c>
      <c r="S18" s="26" t="n">
        <v>0.63</v>
      </c>
      <c r="T18" s="26" t="n">
        <v>0</v>
      </c>
      <c r="U18" s="26" t="n">
        <v>243.6</v>
      </c>
      <c r="V18" s="26" t="n">
        <v>5.6</v>
      </c>
      <c r="W18" s="26" t="n">
        <v>29.4</v>
      </c>
      <c r="X18" s="26" t="n">
        <v>19.6</v>
      </c>
      <c r="Y18" s="26" t="n">
        <v>0.42</v>
      </c>
      <c r="Z18" s="26" t="n">
        <v>0</v>
      </c>
      <c r="AA18" s="26" t="n">
        <v>84</v>
      </c>
      <c r="AB18" s="26" t="n">
        <v>14</v>
      </c>
      <c r="AC18" s="26" t="n">
        <v>0.28</v>
      </c>
      <c r="AD18" s="26" t="n">
        <v>0.03</v>
      </c>
      <c r="AE18" s="26" t="n">
        <v>0.04</v>
      </c>
      <c r="AF18" s="26" t="n">
        <v>0.42</v>
      </c>
      <c r="AG18" s="26" t="n">
        <v>0.63</v>
      </c>
      <c r="AH18" s="26" t="n">
        <v>7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51.8</v>
      </c>
    </row>
    <row r="19" s="27" customFormat="true" ht="12.75" hidden="false" customHeight="false" outlineLevel="0" collapsed="false">
      <c r="A19" s="24"/>
      <c r="B19" s="25" t="s">
        <v>86</v>
      </c>
      <c r="C19" s="26"/>
      <c r="D19" s="27" t="n">
        <v>51.8</v>
      </c>
      <c r="E19" s="26" t="n">
        <v>1.05</v>
      </c>
      <c r="F19" s="26" t="n">
        <v>0.35</v>
      </c>
      <c r="G19" s="26" t="n">
        <v>14.7</v>
      </c>
      <c r="H19" s="26" t="n">
        <v>64.47</v>
      </c>
      <c r="I19" s="26" t="n">
        <v>0.14</v>
      </c>
      <c r="J19" s="26" t="n">
        <v>0</v>
      </c>
      <c r="K19" s="26" t="n">
        <v>0.14</v>
      </c>
      <c r="L19" s="26" t="n">
        <v>0</v>
      </c>
      <c r="M19" s="26" t="n">
        <v>13.3</v>
      </c>
      <c r="N19" s="26" t="n">
        <v>1.4</v>
      </c>
      <c r="O19" s="26" t="n">
        <v>1.19</v>
      </c>
      <c r="P19" s="26" t="n">
        <v>0</v>
      </c>
      <c r="Q19" s="26" t="n">
        <v>0</v>
      </c>
      <c r="R19" s="26" t="n">
        <v>0.28</v>
      </c>
      <c r="S19" s="26" t="n">
        <v>0.63</v>
      </c>
      <c r="T19" s="26" t="n">
        <v>0</v>
      </c>
      <c r="U19" s="26" t="n">
        <v>243.6</v>
      </c>
      <c r="V19" s="26" t="n">
        <v>5.6</v>
      </c>
      <c r="W19" s="26" t="n">
        <v>29.4</v>
      </c>
      <c r="X19" s="26" t="n">
        <v>19.6</v>
      </c>
      <c r="Y19" s="26" t="n">
        <v>0.42</v>
      </c>
      <c r="Z19" s="26" t="n">
        <v>0</v>
      </c>
      <c r="AA19" s="26" t="n">
        <v>84</v>
      </c>
      <c r="AB19" s="26" t="n">
        <v>14</v>
      </c>
      <c r="AC19" s="26" t="n">
        <v>0.28</v>
      </c>
      <c r="AD19" s="26" t="n">
        <v>0.03</v>
      </c>
      <c r="AE19" s="26" t="n">
        <v>0.04</v>
      </c>
      <c r="AF19" s="26" t="n">
        <v>0.42</v>
      </c>
      <c r="AG19" s="26" t="n">
        <v>0.63</v>
      </c>
      <c r="AH19" s="26" t="n">
        <v>7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7" t="n">
        <v>0</v>
      </c>
      <c r="BN19" s="27" t="n">
        <v>0</v>
      </c>
      <c r="BO19" s="27" t="n">
        <v>0</v>
      </c>
      <c r="BP19" s="27" t="n">
        <v>0</v>
      </c>
      <c r="BQ19" s="27" t="n">
        <v>0</v>
      </c>
      <c r="BR19" s="27" t="n">
        <v>0</v>
      </c>
      <c r="BS19" s="27" t="n">
        <v>0</v>
      </c>
      <c r="BT19" s="27" t="n">
        <v>0</v>
      </c>
      <c r="BU19" s="27" t="n">
        <v>0</v>
      </c>
      <c r="BV19" s="27" t="n">
        <v>0</v>
      </c>
      <c r="BW19" s="27" t="n">
        <v>0</v>
      </c>
      <c r="BX19" s="27" t="n">
        <v>0</v>
      </c>
      <c r="BY19" s="27" t="n">
        <v>0</v>
      </c>
      <c r="BZ19" s="27" t="n">
        <v>51.8</v>
      </c>
    </row>
    <row r="20" s="27" customFormat="true" ht="12.75" hidden="false" customHeight="false" outlineLevel="0" collapsed="false">
      <c r="A20" s="24"/>
      <c r="B20" s="25" t="s">
        <v>89</v>
      </c>
      <c r="C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s="27" customFormat="true" ht="12.75" hidden="false" customHeight="false" outlineLevel="0" collapsed="false">
      <c r="A21" s="24" t="str">
        <f aca="false">""</f>
        <v/>
      </c>
      <c r="B21" s="28" t="s">
        <v>90</v>
      </c>
      <c r="C21" s="26" t="str">
        <f aca="false">"60"</f>
        <v>60</v>
      </c>
      <c r="D21" s="27" t="n">
        <v>49.18</v>
      </c>
      <c r="E21" s="26" t="n">
        <v>0.93</v>
      </c>
      <c r="F21" s="26" t="n">
        <v>2.35</v>
      </c>
      <c r="G21" s="26" t="n">
        <v>3.19</v>
      </c>
      <c r="H21" s="26" t="n">
        <v>37.48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2.73</v>
      </c>
      <c r="N21" s="26" t="n">
        <v>0.46</v>
      </c>
      <c r="O21" s="26" t="n">
        <v>1.23</v>
      </c>
      <c r="P21" s="26" t="n">
        <v>0</v>
      </c>
      <c r="Q21" s="26" t="n">
        <v>0</v>
      </c>
      <c r="R21" s="26" t="n">
        <v>0.11</v>
      </c>
      <c r="S21" s="26" t="n">
        <v>1.22</v>
      </c>
      <c r="T21" s="26" t="n">
        <v>0</v>
      </c>
      <c r="U21" s="26" t="n">
        <v>94.32</v>
      </c>
      <c r="V21" s="26" t="n">
        <v>14.84</v>
      </c>
      <c r="W21" s="26" t="n">
        <v>14.22</v>
      </c>
      <c r="X21" s="26" t="n">
        <v>30.52</v>
      </c>
      <c r="Y21" s="26" t="n">
        <v>0.34</v>
      </c>
      <c r="Z21" s="26" t="n">
        <v>0</v>
      </c>
      <c r="AA21" s="26" t="n">
        <v>2460.8</v>
      </c>
      <c r="AB21" s="26" t="n">
        <v>512.7</v>
      </c>
      <c r="AC21" s="26" t="n">
        <v>0.14</v>
      </c>
      <c r="AD21" s="26" t="n">
        <v>0.04</v>
      </c>
      <c r="AE21" s="26" t="n">
        <v>0.04</v>
      </c>
      <c r="AF21" s="26" t="n">
        <v>0.39</v>
      </c>
      <c r="AG21" s="26" t="n">
        <v>0.64</v>
      </c>
      <c r="AH21" s="26" t="n">
        <v>2.3</v>
      </c>
      <c r="AI21" s="27" t="n">
        <v>0</v>
      </c>
      <c r="AJ21" s="27" t="n">
        <v>15.26</v>
      </c>
      <c r="AK21" s="27" t="n">
        <v>12.24</v>
      </c>
      <c r="AL21" s="27" t="n">
        <v>16.06</v>
      </c>
      <c r="AM21" s="27" t="n">
        <v>13.89</v>
      </c>
      <c r="AN21" s="27" t="n">
        <v>3.26</v>
      </c>
      <c r="AO21" s="27" t="n">
        <v>11.53</v>
      </c>
      <c r="AP21" s="27" t="n">
        <v>2.84</v>
      </c>
      <c r="AQ21" s="27" t="n">
        <v>10.54</v>
      </c>
      <c r="AR21" s="27" t="n">
        <v>16.26</v>
      </c>
      <c r="AS21" s="27" t="n">
        <v>18.17</v>
      </c>
      <c r="AT21" s="27" t="n">
        <v>41.94</v>
      </c>
      <c r="AU21" s="27" t="n">
        <v>5.2</v>
      </c>
      <c r="AV21" s="27" t="n">
        <v>12.13</v>
      </c>
      <c r="AW21" s="27" t="n">
        <v>81.99</v>
      </c>
      <c r="AX21" s="27" t="n">
        <v>0</v>
      </c>
      <c r="AY21" s="27" t="n">
        <v>10.3</v>
      </c>
      <c r="AZ21" s="27" t="n">
        <v>12.89</v>
      </c>
      <c r="BA21" s="27" t="n">
        <v>8.21</v>
      </c>
      <c r="BB21" s="27" t="n">
        <v>4.16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0</v>
      </c>
      <c r="BT21" s="27" t="n">
        <v>0</v>
      </c>
      <c r="BU21" s="27" t="n">
        <v>0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49.18</v>
      </c>
    </row>
    <row r="22" s="27" customFormat="true" ht="12.75" hidden="false" customHeight="false" outlineLevel="0" collapsed="false">
      <c r="A22" s="24" t="str">
        <f aca="false">""</f>
        <v/>
      </c>
      <c r="B22" s="28" t="s">
        <v>91</v>
      </c>
      <c r="C22" s="26" t="str">
        <f aca="false">"250"</f>
        <v>250</v>
      </c>
      <c r="D22" s="27" t="n">
        <v>266.35</v>
      </c>
      <c r="E22" s="26" t="n">
        <v>2.84</v>
      </c>
      <c r="F22" s="26" t="n">
        <v>2.72</v>
      </c>
      <c r="G22" s="26" t="n">
        <v>17.85</v>
      </c>
      <c r="H22" s="26" t="n">
        <v>108.88</v>
      </c>
      <c r="I22" s="26" t="n">
        <v>0.38</v>
      </c>
      <c r="J22" s="26" t="n">
        <v>1.56</v>
      </c>
      <c r="K22" s="26" t="n">
        <v>0.3</v>
      </c>
      <c r="L22" s="26" t="n">
        <v>0</v>
      </c>
      <c r="M22" s="26" t="n">
        <v>2.33</v>
      </c>
      <c r="N22" s="26" t="n">
        <v>15.52</v>
      </c>
      <c r="O22" s="26" t="n">
        <v>1.72</v>
      </c>
      <c r="P22" s="26" t="n">
        <v>0</v>
      </c>
      <c r="Q22" s="26" t="n">
        <v>0</v>
      </c>
      <c r="R22" s="26" t="n">
        <v>0.2</v>
      </c>
      <c r="S22" s="26" t="n">
        <v>1.35</v>
      </c>
      <c r="T22" s="26" t="n">
        <v>5.85</v>
      </c>
      <c r="U22" s="26" t="n">
        <v>419.44</v>
      </c>
      <c r="V22" s="26" t="n">
        <v>14.78</v>
      </c>
      <c r="W22" s="26" t="n">
        <v>20.93</v>
      </c>
      <c r="X22" s="26" t="n">
        <v>57.58</v>
      </c>
      <c r="Y22" s="26" t="n">
        <v>0.86</v>
      </c>
      <c r="Z22" s="26" t="n">
        <v>2.25</v>
      </c>
      <c r="AA22" s="26" t="n">
        <v>972.96</v>
      </c>
      <c r="AB22" s="26" t="n">
        <v>202.25</v>
      </c>
      <c r="AC22" s="26" t="n">
        <v>1.19</v>
      </c>
      <c r="AD22" s="26" t="n">
        <v>0.08</v>
      </c>
      <c r="AE22" s="26" t="n">
        <v>0.06</v>
      </c>
      <c r="AF22" s="26" t="n">
        <v>0.95</v>
      </c>
      <c r="AG22" s="26" t="n">
        <v>1.51</v>
      </c>
      <c r="AH22" s="26" t="n">
        <v>6.6</v>
      </c>
      <c r="AI22" s="27" t="n">
        <v>0</v>
      </c>
      <c r="AJ22" s="27" t="n">
        <v>21.67</v>
      </c>
      <c r="AK22" s="27" t="n">
        <v>31.49</v>
      </c>
      <c r="AL22" s="27" t="n">
        <v>39.39</v>
      </c>
      <c r="AM22" s="27" t="n">
        <v>45.88</v>
      </c>
      <c r="AN22" s="27" t="n">
        <v>7.9</v>
      </c>
      <c r="AO22" s="27" t="n">
        <v>31.21</v>
      </c>
      <c r="AP22" s="27" t="n">
        <v>14.85</v>
      </c>
      <c r="AQ22" s="27" t="n">
        <v>31.82</v>
      </c>
      <c r="AR22" s="27" t="n">
        <v>45.41</v>
      </c>
      <c r="AS22" s="27" t="n">
        <v>116.67</v>
      </c>
      <c r="AT22" s="27" t="n">
        <v>62.05</v>
      </c>
      <c r="AU22" s="27" t="n">
        <v>11.2</v>
      </c>
      <c r="AV22" s="27" t="n">
        <v>31.64</v>
      </c>
      <c r="AW22" s="27" t="n">
        <v>177.21</v>
      </c>
      <c r="AX22" s="27" t="n">
        <v>0</v>
      </c>
      <c r="AY22" s="27" t="n">
        <v>23.97</v>
      </c>
      <c r="AZ22" s="27" t="n">
        <v>22.14</v>
      </c>
      <c r="BA22" s="27" t="n">
        <v>22.84</v>
      </c>
      <c r="BB22" s="27" t="n">
        <v>10.29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.18</v>
      </c>
      <c r="BK22" s="27" t="n">
        <v>0</v>
      </c>
      <c r="BL22" s="27" t="n">
        <v>0.1</v>
      </c>
      <c r="BM22" s="27" t="n">
        <v>0.01</v>
      </c>
      <c r="BN22" s="27" t="n">
        <v>0.01</v>
      </c>
      <c r="BO22" s="27" t="n">
        <v>0</v>
      </c>
      <c r="BP22" s="27" t="n">
        <v>0</v>
      </c>
      <c r="BQ22" s="27" t="n">
        <v>0</v>
      </c>
      <c r="BR22" s="27" t="n">
        <v>0.61</v>
      </c>
      <c r="BS22" s="27" t="n">
        <v>0</v>
      </c>
      <c r="BT22" s="27" t="n">
        <v>0</v>
      </c>
      <c r="BU22" s="27" t="n">
        <v>1.48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266.35</v>
      </c>
    </row>
    <row r="23" s="27" customFormat="true" ht="12.75" hidden="false" customHeight="false" outlineLevel="0" collapsed="false">
      <c r="A23" s="24" t="str">
        <f aca="false">""</f>
        <v/>
      </c>
      <c r="B23" s="28" t="s">
        <v>92</v>
      </c>
      <c r="C23" s="26" t="str">
        <f aca="false">"60"</f>
        <v>60</v>
      </c>
      <c r="D23" s="27" t="n">
        <v>46.16</v>
      </c>
      <c r="E23" s="26" t="n">
        <v>8.53</v>
      </c>
      <c r="F23" s="26" t="n">
        <v>9.18</v>
      </c>
      <c r="G23" s="26" t="n">
        <v>5.84</v>
      </c>
      <c r="H23" s="26" t="n">
        <v>140.51</v>
      </c>
      <c r="I23" s="26" t="n">
        <v>3.35</v>
      </c>
      <c r="J23" s="26" t="n">
        <v>0.05</v>
      </c>
      <c r="K23" s="26" t="n">
        <v>3.35</v>
      </c>
      <c r="L23" s="26" t="n">
        <v>0</v>
      </c>
      <c r="M23" s="26" t="n">
        <v>0.96</v>
      </c>
      <c r="N23" s="26" t="n">
        <v>4.88</v>
      </c>
      <c r="O23" s="26" t="n">
        <v>0.35</v>
      </c>
      <c r="P23" s="26" t="n">
        <v>0</v>
      </c>
      <c r="Q23" s="26" t="n">
        <v>0</v>
      </c>
      <c r="R23" s="26" t="n">
        <v>0.05</v>
      </c>
      <c r="S23" s="26" t="n">
        <v>0.61</v>
      </c>
      <c r="T23" s="26" t="n">
        <v>0</v>
      </c>
      <c r="U23" s="26" t="n">
        <v>89.07</v>
      </c>
      <c r="V23" s="26" t="n">
        <v>27.58</v>
      </c>
      <c r="W23" s="26" t="n">
        <v>12.85</v>
      </c>
      <c r="X23" s="26" t="n">
        <v>89.39</v>
      </c>
      <c r="Y23" s="26" t="n">
        <v>0.89</v>
      </c>
      <c r="Z23" s="26" t="n">
        <v>44.1</v>
      </c>
      <c r="AA23" s="26" t="n">
        <v>13.14</v>
      </c>
      <c r="AB23" s="26" t="n">
        <v>48.26</v>
      </c>
      <c r="AC23" s="26" t="n">
        <v>0.38</v>
      </c>
      <c r="AD23" s="26" t="n">
        <v>0.05</v>
      </c>
      <c r="AE23" s="26" t="n">
        <v>0.09</v>
      </c>
      <c r="AF23" s="26" t="n">
        <v>3.3</v>
      </c>
      <c r="AG23" s="26" t="n">
        <v>5.97</v>
      </c>
      <c r="AH23" s="26" t="n">
        <v>0.96</v>
      </c>
      <c r="AI23" s="27" t="n">
        <v>0</v>
      </c>
      <c r="AJ23" s="27" t="n">
        <v>0.48</v>
      </c>
      <c r="AK23" s="27" t="n">
        <v>0.46</v>
      </c>
      <c r="AL23" s="27" t="n">
        <v>0.87</v>
      </c>
      <c r="AM23" s="27" t="n">
        <v>0.52</v>
      </c>
      <c r="AN23" s="27" t="n">
        <v>0.2</v>
      </c>
      <c r="AO23" s="27" t="n">
        <v>0.55</v>
      </c>
      <c r="AP23" s="27" t="n">
        <v>0.5</v>
      </c>
      <c r="AQ23" s="27" t="n">
        <v>0.48</v>
      </c>
      <c r="AR23" s="27" t="n">
        <v>0.41</v>
      </c>
      <c r="AS23" s="27" t="n">
        <v>0.29</v>
      </c>
      <c r="AT23" s="27" t="n">
        <v>0.66</v>
      </c>
      <c r="AU23" s="27" t="n">
        <v>0.41</v>
      </c>
      <c r="AV23" s="27" t="n">
        <v>0.28</v>
      </c>
      <c r="AW23" s="27" t="n">
        <v>1.64</v>
      </c>
      <c r="AX23" s="27" t="n">
        <v>0</v>
      </c>
      <c r="AY23" s="27" t="n">
        <v>0.55</v>
      </c>
      <c r="AZ23" s="27" t="n">
        <v>0.63</v>
      </c>
      <c r="BA23" s="27" t="n">
        <v>0.48</v>
      </c>
      <c r="BB23" s="27" t="n">
        <v>0.11</v>
      </c>
      <c r="BC23" s="27" t="n">
        <v>0.07</v>
      </c>
      <c r="BD23" s="27" t="n">
        <v>0.01</v>
      </c>
      <c r="BE23" s="27" t="n">
        <v>0.01</v>
      </c>
      <c r="BF23" s="27" t="n">
        <v>0.03</v>
      </c>
      <c r="BG23" s="27" t="n">
        <v>0.04</v>
      </c>
      <c r="BH23" s="27" t="n">
        <v>0.14</v>
      </c>
      <c r="BI23" s="27" t="n">
        <v>0</v>
      </c>
      <c r="BJ23" s="27" t="n">
        <v>0.44</v>
      </c>
      <c r="BK23" s="27" t="n">
        <v>0</v>
      </c>
      <c r="BL23" s="27" t="n">
        <v>0.13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.05</v>
      </c>
      <c r="BR23" s="27" t="n">
        <v>0.41</v>
      </c>
      <c r="BS23" s="27" t="n">
        <v>0</v>
      </c>
      <c r="BT23" s="27" t="n">
        <v>0</v>
      </c>
      <c r="BU23" s="27" t="n">
        <v>0.01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46.16</v>
      </c>
    </row>
    <row r="24" s="27" customFormat="true" ht="12.75" hidden="false" customHeight="false" outlineLevel="0" collapsed="false">
      <c r="A24" s="24" t="str">
        <f aca="false">""</f>
        <v/>
      </c>
      <c r="B24" s="28" t="s">
        <v>93</v>
      </c>
      <c r="C24" s="26" t="str">
        <f aca="false">"100"</f>
        <v>100</v>
      </c>
      <c r="D24" s="27" t="n">
        <v>111.03</v>
      </c>
      <c r="E24" s="26" t="n">
        <v>1.9</v>
      </c>
      <c r="F24" s="26" t="n">
        <v>4.67</v>
      </c>
      <c r="G24" s="26" t="n">
        <v>10.92</v>
      </c>
      <c r="H24" s="26" t="n">
        <v>93.86</v>
      </c>
      <c r="I24" s="26" t="n">
        <v>3.25</v>
      </c>
      <c r="J24" s="26" t="n">
        <v>0.15</v>
      </c>
      <c r="K24" s="26" t="n">
        <v>3.25</v>
      </c>
      <c r="L24" s="26" t="n">
        <v>0</v>
      </c>
      <c r="M24" s="26" t="n">
        <v>4.77</v>
      </c>
      <c r="N24" s="26" t="n">
        <v>6.15</v>
      </c>
      <c r="O24" s="26" t="n">
        <v>1.88</v>
      </c>
      <c r="P24" s="26" t="n">
        <v>0</v>
      </c>
      <c r="Q24" s="26" t="n">
        <v>0</v>
      </c>
      <c r="R24" s="26" t="n">
        <v>0.31</v>
      </c>
      <c r="S24" s="26" t="n">
        <v>1.01</v>
      </c>
      <c r="T24" s="26" t="n">
        <v>0</v>
      </c>
      <c r="U24" s="26" t="n">
        <v>360.74</v>
      </c>
      <c r="V24" s="26" t="n">
        <v>26.01</v>
      </c>
      <c r="W24" s="26" t="n">
        <v>23.51</v>
      </c>
      <c r="X24" s="26" t="n">
        <v>51.16</v>
      </c>
      <c r="Y24" s="26" t="n">
        <v>0.81</v>
      </c>
      <c r="Z24" s="26" t="n">
        <v>35.4</v>
      </c>
      <c r="AA24" s="26" t="n">
        <v>2319.48</v>
      </c>
      <c r="AB24" s="26" t="n">
        <v>489.98</v>
      </c>
      <c r="AC24" s="26" t="n">
        <v>0.28</v>
      </c>
      <c r="AD24" s="26" t="n">
        <v>0.06</v>
      </c>
      <c r="AE24" s="26" t="n">
        <v>0.05</v>
      </c>
      <c r="AF24" s="26" t="n">
        <v>0.76</v>
      </c>
      <c r="AG24" s="26" t="n">
        <v>1.3</v>
      </c>
      <c r="AH24" s="26" t="n">
        <v>7.59</v>
      </c>
      <c r="AI24" s="27" t="n">
        <v>0</v>
      </c>
      <c r="AJ24" s="27" t="n">
        <v>39.64</v>
      </c>
      <c r="AK24" s="27" t="n">
        <v>40.74</v>
      </c>
      <c r="AL24" s="27" t="n">
        <v>55.9</v>
      </c>
      <c r="AM24" s="27" t="n">
        <v>48.76</v>
      </c>
      <c r="AN24" s="27" t="n">
        <v>13.36</v>
      </c>
      <c r="AO24" s="27" t="n">
        <v>37.59</v>
      </c>
      <c r="AP24" s="27" t="n">
        <v>14.09</v>
      </c>
      <c r="AQ24" s="27" t="n">
        <v>42.64</v>
      </c>
      <c r="AR24" s="27" t="n">
        <v>53.29</v>
      </c>
      <c r="AS24" s="27" t="n">
        <v>91.77</v>
      </c>
      <c r="AT24" s="27" t="n">
        <v>100.9</v>
      </c>
      <c r="AU24" s="27" t="n">
        <v>18.57</v>
      </c>
      <c r="AV24" s="27" t="n">
        <v>37.42</v>
      </c>
      <c r="AW24" s="27" t="n">
        <v>240.08</v>
      </c>
      <c r="AX24" s="27" t="n">
        <v>0</v>
      </c>
      <c r="AY24" s="27" t="n">
        <v>45.87</v>
      </c>
      <c r="AZ24" s="27" t="n">
        <v>39.29</v>
      </c>
      <c r="BA24" s="27" t="n">
        <v>31.14</v>
      </c>
      <c r="BB24" s="27" t="n">
        <v>14.95</v>
      </c>
      <c r="BC24" s="27" t="n">
        <v>0.2</v>
      </c>
      <c r="BD24" s="27" t="n">
        <v>0.04</v>
      </c>
      <c r="BE24" s="27" t="n">
        <v>0.04</v>
      </c>
      <c r="BF24" s="27" t="n">
        <v>0.1</v>
      </c>
      <c r="BG24" s="27" t="n">
        <v>0.13</v>
      </c>
      <c r="BH24" s="27" t="n">
        <v>0.42</v>
      </c>
      <c r="BI24" s="27" t="n">
        <v>0</v>
      </c>
      <c r="BJ24" s="27" t="n">
        <v>1.36</v>
      </c>
      <c r="BK24" s="27" t="n">
        <v>0</v>
      </c>
      <c r="BL24" s="27" t="n">
        <v>0.41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.16</v>
      </c>
      <c r="BR24" s="27" t="n">
        <v>1.28</v>
      </c>
      <c r="BS24" s="27" t="n">
        <v>0</v>
      </c>
      <c r="BT24" s="27" t="n">
        <v>0</v>
      </c>
      <c r="BU24" s="27" t="n">
        <v>0.08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111.03</v>
      </c>
    </row>
    <row r="25" s="27" customFormat="true" ht="12.75" hidden="false" customHeight="false" outlineLevel="0" collapsed="false">
      <c r="A25" s="24" t="str">
        <f aca="false">""</f>
        <v/>
      </c>
      <c r="B25" s="28" t="s">
        <v>94</v>
      </c>
      <c r="C25" s="26" t="str">
        <f aca="false">"200"</f>
        <v>200</v>
      </c>
      <c r="D25" s="27" t="n">
        <v>163.8</v>
      </c>
      <c r="E25" s="26" t="n">
        <v>0.6</v>
      </c>
      <c r="F25" s="26" t="n">
        <v>0.4</v>
      </c>
      <c r="G25" s="26" t="n">
        <v>32.6</v>
      </c>
      <c r="H25" s="26" t="n">
        <v>132.88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32.6</v>
      </c>
      <c r="N25" s="26" t="n">
        <v>0</v>
      </c>
      <c r="O25" s="26" t="n">
        <v>0.6</v>
      </c>
      <c r="P25" s="26" t="n">
        <v>0</v>
      </c>
      <c r="Q25" s="26" t="n">
        <v>0</v>
      </c>
      <c r="R25" s="26" t="n">
        <v>1</v>
      </c>
      <c r="S25" s="26" t="n">
        <v>0.6</v>
      </c>
      <c r="T25" s="26" t="n">
        <v>0</v>
      </c>
      <c r="U25" s="26" t="n">
        <v>300</v>
      </c>
      <c r="V25" s="26" t="n">
        <v>40</v>
      </c>
      <c r="W25" s="26" t="n">
        <v>18</v>
      </c>
      <c r="X25" s="26" t="n">
        <v>24</v>
      </c>
      <c r="Y25" s="26" t="n">
        <v>0.8</v>
      </c>
      <c r="Z25" s="26" t="n">
        <v>0</v>
      </c>
      <c r="AA25" s="26" t="n">
        <v>0</v>
      </c>
      <c r="AB25" s="26" t="n">
        <v>0</v>
      </c>
      <c r="AC25" s="26" t="n">
        <v>0.4</v>
      </c>
      <c r="AD25" s="26" t="n">
        <v>0.04</v>
      </c>
      <c r="AE25" s="26" t="n">
        <v>0.02</v>
      </c>
      <c r="AF25" s="26" t="n">
        <v>0.2</v>
      </c>
      <c r="AG25" s="26" t="n">
        <v>0.2</v>
      </c>
      <c r="AH25" s="26" t="n">
        <v>4</v>
      </c>
      <c r="AI25" s="27" t="n">
        <v>0.4</v>
      </c>
      <c r="AJ25" s="27" t="n">
        <v>24</v>
      </c>
      <c r="AK25" s="27" t="n">
        <v>6</v>
      </c>
      <c r="AL25" s="27" t="n">
        <v>16</v>
      </c>
      <c r="AM25" s="27" t="n">
        <v>18</v>
      </c>
      <c r="AN25" s="27" t="n">
        <v>14</v>
      </c>
      <c r="AO25" s="27" t="n">
        <v>66</v>
      </c>
      <c r="AP25" s="27" t="n">
        <v>2</v>
      </c>
      <c r="AQ25" s="27" t="n">
        <v>16</v>
      </c>
      <c r="AR25" s="27" t="n">
        <v>32</v>
      </c>
      <c r="AS25" s="27" t="n">
        <v>106</v>
      </c>
      <c r="AT25" s="27" t="n">
        <v>96</v>
      </c>
      <c r="AU25" s="27" t="n">
        <v>14</v>
      </c>
      <c r="AV25" s="27" t="n">
        <v>8</v>
      </c>
      <c r="AW25" s="27" t="n">
        <v>120</v>
      </c>
      <c r="AX25" s="27" t="n">
        <v>0</v>
      </c>
      <c r="AY25" s="27" t="n">
        <v>100</v>
      </c>
      <c r="AZ25" s="27" t="n">
        <v>134</v>
      </c>
      <c r="BA25" s="27" t="n">
        <v>14</v>
      </c>
      <c r="BB25" s="27" t="n">
        <v>14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163.8</v>
      </c>
    </row>
    <row r="26" s="27" customFormat="true" ht="12.75" hidden="false" customHeight="false" outlineLevel="0" collapsed="false">
      <c r="A26" s="24" t="str">
        <f aca="false">""</f>
        <v/>
      </c>
      <c r="B26" s="28" t="s">
        <v>84</v>
      </c>
      <c r="C26" s="26" t="str">
        <f aca="false">"17"</f>
        <v>17</v>
      </c>
      <c r="D26" s="27" t="n">
        <v>6.41</v>
      </c>
      <c r="E26" s="26" t="n">
        <v>1.34</v>
      </c>
      <c r="F26" s="26" t="n">
        <v>0.17</v>
      </c>
      <c r="G26" s="26" t="n">
        <v>8.21</v>
      </c>
      <c r="H26" s="26" t="n">
        <v>40.61</v>
      </c>
      <c r="I26" s="26" t="n">
        <v>0.03</v>
      </c>
      <c r="J26" s="26" t="n">
        <v>0</v>
      </c>
      <c r="K26" s="26" t="n">
        <v>0.03</v>
      </c>
      <c r="L26" s="26" t="n">
        <v>0</v>
      </c>
      <c r="M26" s="26" t="n">
        <v>0.36</v>
      </c>
      <c r="N26" s="26" t="n">
        <v>7.85</v>
      </c>
      <c r="O26" s="26" t="n">
        <v>0.56</v>
      </c>
      <c r="P26" s="26" t="n">
        <v>0</v>
      </c>
      <c r="Q26" s="26" t="n">
        <v>0</v>
      </c>
      <c r="R26" s="26" t="n">
        <v>0.05</v>
      </c>
      <c r="S26" s="26" t="n">
        <v>0.26</v>
      </c>
      <c r="T26" s="26" t="n">
        <v>0</v>
      </c>
      <c r="U26" s="26" t="n">
        <v>22.61</v>
      </c>
      <c r="V26" s="26" t="n">
        <v>3.91</v>
      </c>
      <c r="W26" s="26" t="n">
        <v>5.61</v>
      </c>
      <c r="X26" s="26" t="n">
        <v>14.79</v>
      </c>
      <c r="Y26" s="26" t="n">
        <v>0.34</v>
      </c>
      <c r="Z26" s="26" t="n">
        <v>0</v>
      </c>
      <c r="AA26" s="26" t="n">
        <v>0</v>
      </c>
      <c r="AB26" s="26" t="n">
        <v>0</v>
      </c>
      <c r="AC26" s="26" t="n">
        <v>0.22</v>
      </c>
      <c r="AD26" s="26" t="n">
        <v>0.03</v>
      </c>
      <c r="AE26" s="26" t="n">
        <v>0.01</v>
      </c>
      <c r="AF26" s="26" t="n">
        <v>0.27</v>
      </c>
      <c r="AG26" s="26" t="n">
        <v>0.53</v>
      </c>
      <c r="AH26" s="26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</v>
      </c>
      <c r="BS26" s="27" t="n">
        <v>0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0</v>
      </c>
      <c r="BZ26" s="27" t="n">
        <v>6.41</v>
      </c>
    </row>
    <row r="27" s="27" customFormat="true" ht="12.75" hidden="false" customHeight="false" outlineLevel="0" collapsed="false">
      <c r="A27" s="24" t="str">
        <f aca="false">""</f>
        <v/>
      </c>
      <c r="B27" s="28" t="s">
        <v>95</v>
      </c>
      <c r="C27" s="26" t="str">
        <f aca="false">"30"</f>
        <v>30</v>
      </c>
      <c r="D27" s="27" t="n">
        <v>14.1</v>
      </c>
      <c r="E27" s="26" t="n">
        <v>1.98</v>
      </c>
      <c r="F27" s="26" t="n">
        <v>0.36</v>
      </c>
      <c r="G27" s="26" t="n">
        <v>10.02</v>
      </c>
      <c r="H27" s="26" t="n">
        <v>53.03</v>
      </c>
      <c r="I27" s="26" t="n">
        <v>0.06</v>
      </c>
      <c r="J27" s="26" t="n">
        <v>0</v>
      </c>
      <c r="K27" s="26" t="n">
        <v>0.06</v>
      </c>
      <c r="L27" s="26" t="n">
        <v>0</v>
      </c>
      <c r="M27" s="26" t="n">
        <v>0.36</v>
      </c>
      <c r="N27" s="26" t="n">
        <v>9.66</v>
      </c>
      <c r="O27" s="26" t="n">
        <v>2.49</v>
      </c>
      <c r="P27" s="26" t="n">
        <v>0</v>
      </c>
      <c r="Q27" s="26" t="n">
        <v>0</v>
      </c>
      <c r="R27" s="26" t="n">
        <v>0.3</v>
      </c>
      <c r="S27" s="26" t="n">
        <v>0.75</v>
      </c>
      <c r="T27" s="26" t="n">
        <v>0</v>
      </c>
      <c r="U27" s="26" t="n">
        <v>73.5</v>
      </c>
      <c r="V27" s="26" t="n">
        <v>10.5</v>
      </c>
      <c r="W27" s="26" t="n">
        <v>14.1</v>
      </c>
      <c r="X27" s="26" t="n">
        <v>47.4</v>
      </c>
      <c r="Y27" s="26" t="n">
        <v>1.17</v>
      </c>
      <c r="Z27" s="26" t="n">
        <v>0</v>
      </c>
      <c r="AA27" s="26" t="n">
        <v>1.5</v>
      </c>
      <c r="AB27" s="26" t="n">
        <v>0.3</v>
      </c>
      <c r="AC27" s="26" t="n">
        <v>0.42</v>
      </c>
      <c r="AD27" s="26" t="n">
        <v>0.05</v>
      </c>
      <c r="AE27" s="26" t="n">
        <v>0.02</v>
      </c>
      <c r="AF27" s="26" t="n">
        <v>0.21</v>
      </c>
      <c r="AG27" s="26" t="n">
        <v>0.6</v>
      </c>
      <c r="AH27" s="26" t="n">
        <v>0</v>
      </c>
      <c r="AI27" s="27" t="n">
        <v>0</v>
      </c>
      <c r="AJ27" s="27" t="n">
        <v>96.6</v>
      </c>
      <c r="AK27" s="27" t="n">
        <v>74.4</v>
      </c>
      <c r="AL27" s="27" t="n">
        <v>128.1</v>
      </c>
      <c r="AM27" s="27" t="n">
        <v>66.9</v>
      </c>
      <c r="AN27" s="27" t="n">
        <v>27.9</v>
      </c>
      <c r="AO27" s="27" t="n">
        <v>59.4</v>
      </c>
      <c r="AP27" s="27" t="n">
        <v>24</v>
      </c>
      <c r="AQ27" s="27" t="n">
        <v>111.3</v>
      </c>
      <c r="AR27" s="27" t="n">
        <v>89.1</v>
      </c>
      <c r="AS27" s="27" t="n">
        <v>87.3</v>
      </c>
      <c r="AT27" s="27" t="n">
        <v>139.2</v>
      </c>
      <c r="AU27" s="27" t="n">
        <v>37.2</v>
      </c>
      <c r="AV27" s="27" t="n">
        <v>93</v>
      </c>
      <c r="AW27" s="27" t="n">
        <v>458.7</v>
      </c>
      <c r="AX27" s="27" t="n">
        <v>0</v>
      </c>
      <c r="AY27" s="27" t="n">
        <v>157.8</v>
      </c>
      <c r="AZ27" s="27" t="n">
        <v>87.3</v>
      </c>
      <c r="BA27" s="27" t="n">
        <v>54</v>
      </c>
      <c r="BB27" s="27" t="n">
        <v>39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.04</v>
      </c>
      <c r="BK27" s="27" t="n">
        <v>0</v>
      </c>
      <c r="BL27" s="27" t="n">
        <v>0</v>
      </c>
      <c r="BM27" s="27" t="n">
        <v>0.01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0.03</v>
      </c>
      <c r="BS27" s="27" t="n">
        <v>0</v>
      </c>
      <c r="BT27" s="27" t="n">
        <v>0</v>
      </c>
      <c r="BU27" s="27" t="n">
        <v>0.14</v>
      </c>
      <c r="BV27" s="27" t="n">
        <v>0.02</v>
      </c>
      <c r="BW27" s="27" t="n">
        <v>0</v>
      </c>
      <c r="BX27" s="27" t="n">
        <v>0</v>
      </c>
      <c r="BY27" s="27" t="n">
        <v>0</v>
      </c>
      <c r="BZ27" s="27" t="n">
        <v>14.1</v>
      </c>
    </row>
    <row r="28" s="27" customFormat="true" ht="12.75" hidden="false" customHeight="false" outlineLevel="0" collapsed="false">
      <c r="A28" s="24"/>
      <c r="B28" s="25" t="s">
        <v>86</v>
      </c>
      <c r="C28" s="26"/>
      <c r="D28" s="27" t="n">
        <v>657.03</v>
      </c>
      <c r="E28" s="26" t="n">
        <v>18.12</v>
      </c>
      <c r="F28" s="26" t="n">
        <v>19.84</v>
      </c>
      <c r="G28" s="26" t="n">
        <v>88.63</v>
      </c>
      <c r="H28" s="26" t="n">
        <v>607.24</v>
      </c>
      <c r="I28" s="26" t="n">
        <v>7.07</v>
      </c>
      <c r="J28" s="26" t="n">
        <v>1.76</v>
      </c>
      <c r="K28" s="26" t="n">
        <v>7</v>
      </c>
      <c r="L28" s="26" t="n">
        <v>0</v>
      </c>
      <c r="M28" s="26" t="n">
        <v>44.11</v>
      </c>
      <c r="N28" s="26" t="n">
        <v>44.52</v>
      </c>
      <c r="O28" s="26" t="n">
        <v>8.83</v>
      </c>
      <c r="P28" s="26" t="n">
        <v>0</v>
      </c>
      <c r="Q28" s="26" t="n">
        <v>0</v>
      </c>
      <c r="R28" s="26" t="n">
        <v>2.01</v>
      </c>
      <c r="S28" s="26" t="n">
        <v>5.79</v>
      </c>
      <c r="T28" s="26" t="n">
        <v>5.85</v>
      </c>
      <c r="U28" s="26" t="n">
        <v>1359.68</v>
      </c>
      <c r="V28" s="26" t="n">
        <v>137.63</v>
      </c>
      <c r="W28" s="26" t="n">
        <v>109.22</v>
      </c>
      <c r="X28" s="26" t="n">
        <v>314.84</v>
      </c>
      <c r="Y28" s="26" t="n">
        <v>5.2</v>
      </c>
      <c r="Z28" s="26" t="n">
        <v>81.75</v>
      </c>
      <c r="AA28" s="26" t="n">
        <v>5767.88</v>
      </c>
      <c r="AB28" s="26" t="n">
        <v>1253.49</v>
      </c>
      <c r="AC28" s="26" t="n">
        <v>3.04</v>
      </c>
      <c r="AD28" s="26" t="n">
        <v>0.35</v>
      </c>
      <c r="AE28" s="26" t="n">
        <v>0.29</v>
      </c>
      <c r="AF28" s="26" t="n">
        <v>6.09</v>
      </c>
      <c r="AG28" s="26" t="n">
        <v>10.75</v>
      </c>
      <c r="AH28" s="26" t="n">
        <v>21.46</v>
      </c>
      <c r="AI28" s="27" t="n">
        <v>0.4</v>
      </c>
      <c r="AJ28" s="27" t="n">
        <v>197.65</v>
      </c>
      <c r="AK28" s="27" t="n">
        <v>165.33</v>
      </c>
      <c r="AL28" s="27" t="n">
        <v>256.32</v>
      </c>
      <c r="AM28" s="27" t="n">
        <v>193.95</v>
      </c>
      <c r="AN28" s="27" t="n">
        <v>66.62</v>
      </c>
      <c r="AO28" s="27" t="n">
        <v>206.28</v>
      </c>
      <c r="AP28" s="27" t="n">
        <v>58.28</v>
      </c>
      <c r="AQ28" s="27" t="n">
        <v>212.78</v>
      </c>
      <c r="AR28" s="27" t="n">
        <v>236.45</v>
      </c>
      <c r="AS28" s="27" t="n">
        <v>420.2</v>
      </c>
      <c r="AT28" s="27" t="n">
        <v>440.75</v>
      </c>
      <c r="AU28" s="27" t="n">
        <v>86.57</v>
      </c>
      <c r="AV28" s="27" t="n">
        <v>182.46</v>
      </c>
      <c r="AW28" s="27" t="n">
        <v>1079.62</v>
      </c>
      <c r="AX28" s="27" t="n">
        <v>0</v>
      </c>
      <c r="AY28" s="27" t="n">
        <v>338.5</v>
      </c>
      <c r="AZ28" s="27" t="n">
        <v>296.25</v>
      </c>
      <c r="BA28" s="27" t="n">
        <v>130.67</v>
      </c>
      <c r="BB28" s="27" t="n">
        <v>82.51</v>
      </c>
      <c r="BC28" s="27" t="n">
        <v>0.27</v>
      </c>
      <c r="BD28" s="27" t="n">
        <v>0.06</v>
      </c>
      <c r="BE28" s="27" t="n">
        <v>0.05</v>
      </c>
      <c r="BF28" s="27" t="n">
        <v>0.14</v>
      </c>
      <c r="BG28" s="27" t="n">
        <v>0.17</v>
      </c>
      <c r="BH28" s="27" t="n">
        <v>0.56</v>
      </c>
      <c r="BI28" s="27" t="n">
        <v>0</v>
      </c>
      <c r="BJ28" s="27" t="n">
        <v>2.02</v>
      </c>
      <c r="BK28" s="27" t="n">
        <v>0</v>
      </c>
      <c r="BL28" s="27" t="n">
        <v>0.65</v>
      </c>
      <c r="BM28" s="27" t="n">
        <v>0.01</v>
      </c>
      <c r="BN28" s="27" t="n">
        <v>0.01</v>
      </c>
      <c r="BO28" s="27" t="n">
        <v>0</v>
      </c>
      <c r="BP28" s="27" t="n">
        <v>0</v>
      </c>
      <c r="BQ28" s="27" t="n">
        <v>0.21</v>
      </c>
      <c r="BR28" s="27" t="n">
        <v>2.33</v>
      </c>
      <c r="BS28" s="27" t="n">
        <v>0</v>
      </c>
      <c r="BT28" s="27" t="n">
        <v>0</v>
      </c>
      <c r="BU28" s="27" t="n">
        <v>1.73</v>
      </c>
      <c r="BV28" s="27" t="n">
        <v>0.03</v>
      </c>
      <c r="BW28" s="27" t="n">
        <v>0</v>
      </c>
      <c r="BX28" s="27" t="n">
        <v>0</v>
      </c>
      <c r="BY28" s="27" t="n">
        <v>0</v>
      </c>
      <c r="BZ28" s="27" t="n">
        <v>657.03</v>
      </c>
    </row>
    <row r="29" s="27" customFormat="true" ht="12.75" hidden="false" customHeight="false" outlineLevel="0" collapsed="false">
      <c r="A29" s="24"/>
      <c r="B29" s="25" t="s">
        <v>96</v>
      </c>
      <c r="C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s="27" customFormat="true" ht="12.75" hidden="false" customHeight="false" outlineLevel="0" collapsed="false">
      <c r="A30" s="24" t="str">
        <f aca="false">""</f>
        <v/>
      </c>
      <c r="B30" s="28" t="s">
        <v>97</v>
      </c>
      <c r="C30" s="26" t="str">
        <f aca="false">"80"</f>
        <v>80</v>
      </c>
      <c r="D30" s="27" t="n">
        <v>2.07</v>
      </c>
      <c r="E30" s="26" t="n">
        <v>5.15</v>
      </c>
      <c r="F30" s="26" t="n">
        <v>4.85</v>
      </c>
      <c r="G30" s="26" t="n">
        <v>38.66</v>
      </c>
      <c r="H30" s="26" t="n">
        <v>219.06</v>
      </c>
      <c r="I30" s="26" t="n">
        <v>2.23</v>
      </c>
      <c r="J30" s="26" t="n">
        <v>0.27</v>
      </c>
      <c r="K30" s="26" t="n">
        <v>2.23</v>
      </c>
      <c r="L30" s="26" t="n">
        <v>0</v>
      </c>
      <c r="M30" s="26" t="n">
        <v>12.34</v>
      </c>
      <c r="N30" s="26" t="n">
        <v>26.31</v>
      </c>
      <c r="O30" s="26" t="n">
        <v>1.84</v>
      </c>
      <c r="P30" s="26" t="n">
        <v>0</v>
      </c>
      <c r="Q30" s="26" t="n">
        <v>0</v>
      </c>
      <c r="R30" s="26" t="n">
        <v>0</v>
      </c>
      <c r="S30" s="26" t="n">
        <v>0.03</v>
      </c>
      <c r="T30" s="26" t="n">
        <v>0</v>
      </c>
      <c r="U30" s="26" t="n">
        <v>4.95</v>
      </c>
      <c r="V30" s="26" t="n">
        <v>1.67</v>
      </c>
      <c r="W30" s="26" t="n">
        <v>0.47</v>
      </c>
      <c r="X30" s="26" t="n">
        <v>5.33</v>
      </c>
      <c r="Y30" s="26" t="n">
        <v>0.07</v>
      </c>
      <c r="Z30" s="26" t="n">
        <v>27.6</v>
      </c>
      <c r="AA30" s="26" t="n">
        <v>16.16</v>
      </c>
      <c r="AB30" s="26" t="n">
        <v>30.28</v>
      </c>
      <c r="AC30" s="26" t="n">
        <v>0.19</v>
      </c>
      <c r="AD30" s="26" t="n">
        <v>0</v>
      </c>
      <c r="AE30" s="26" t="n">
        <v>0.01</v>
      </c>
      <c r="AF30" s="26" t="n">
        <v>0.02</v>
      </c>
      <c r="AG30" s="26" t="n">
        <v>0.12</v>
      </c>
      <c r="AH30" s="26" t="n">
        <v>0</v>
      </c>
      <c r="AI30" s="27" t="n">
        <v>0</v>
      </c>
      <c r="AJ30" s="27" t="n">
        <v>9.2</v>
      </c>
      <c r="AK30" s="27" t="n">
        <v>8.45</v>
      </c>
      <c r="AL30" s="27" t="n">
        <v>15.85</v>
      </c>
      <c r="AM30" s="27" t="n">
        <v>5.45</v>
      </c>
      <c r="AN30" s="27" t="n">
        <v>3.09</v>
      </c>
      <c r="AO30" s="27" t="n">
        <v>6.59</v>
      </c>
      <c r="AP30" s="27" t="n">
        <v>2.81</v>
      </c>
      <c r="AQ30" s="27" t="n">
        <v>9.71</v>
      </c>
      <c r="AR30" s="27" t="n">
        <v>6.6</v>
      </c>
      <c r="AS30" s="27" t="n">
        <v>7.57</v>
      </c>
      <c r="AT30" s="27" t="n">
        <v>7.33</v>
      </c>
      <c r="AU30" s="27" t="n">
        <v>4.35</v>
      </c>
      <c r="AV30" s="27" t="n">
        <v>6.67</v>
      </c>
      <c r="AW30" s="27" t="n">
        <v>56.95</v>
      </c>
      <c r="AX30" s="27" t="n">
        <v>0</v>
      </c>
      <c r="AY30" s="27" t="n">
        <v>18.01</v>
      </c>
      <c r="AZ30" s="27" t="n">
        <v>10.03</v>
      </c>
      <c r="BA30" s="27" t="n">
        <v>5.37</v>
      </c>
      <c r="BB30" s="27" t="n">
        <v>3.71</v>
      </c>
      <c r="BC30" s="27" t="n">
        <v>0.15</v>
      </c>
      <c r="BD30" s="27" t="n">
        <v>0.03</v>
      </c>
      <c r="BE30" s="27" t="n">
        <v>0.03</v>
      </c>
      <c r="BF30" s="27" t="n">
        <v>0.08</v>
      </c>
      <c r="BG30" s="27" t="n">
        <v>0.1</v>
      </c>
      <c r="BH30" s="27" t="n">
        <v>0.31</v>
      </c>
      <c r="BI30" s="27" t="n">
        <v>0</v>
      </c>
      <c r="BJ30" s="27" t="n">
        <v>1</v>
      </c>
      <c r="BK30" s="27" t="n">
        <v>0</v>
      </c>
      <c r="BL30" s="27" t="n">
        <v>0.31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.11</v>
      </c>
      <c r="BR30" s="27" t="n">
        <v>0.97</v>
      </c>
      <c r="BS30" s="27" t="n">
        <v>0</v>
      </c>
      <c r="BT30" s="27" t="n">
        <v>0</v>
      </c>
      <c r="BU30" s="27" t="n">
        <v>0.2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2.07</v>
      </c>
    </row>
    <row r="31" s="27" customFormat="true" ht="12.75" hidden="false" customHeight="false" outlineLevel="0" collapsed="false">
      <c r="A31" s="24" t="str">
        <f aca="false">""</f>
        <v/>
      </c>
      <c r="B31" s="28" t="s">
        <v>98</v>
      </c>
      <c r="C31" s="26" t="str">
        <f aca="false">"200"</f>
        <v>200</v>
      </c>
      <c r="D31" s="27" t="n">
        <v>194.1</v>
      </c>
      <c r="E31" s="26" t="n">
        <v>1.47</v>
      </c>
      <c r="F31" s="26" t="n">
        <v>1.57</v>
      </c>
      <c r="G31" s="26" t="n">
        <v>2.16</v>
      </c>
      <c r="H31" s="26" t="n">
        <v>28.33</v>
      </c>
      <c r="I31" s="26" t="n">
        <v>1.1</v>
      </c>
      <c r="J31" s="26" t="n">
        <v>0</v>
      </c>
      <c r="K31" s="26" t="n">
        <v>1.1</v>
      </c>
      <c r="L31" s="26" t="n">
        <v>0</v>
      </c>
      <c r="M31" s="26" t="n">
        <v>2.16</v>
      </c>
      <c r="N31" s="26" t="n">
        <v>0</v>
      </c>
      <c r="O31" s="26" t="n">
        <v>0.06</v>
      </c>
      <c r="P31" s="26" t="n">
        <v>0</v>
      </c>
      <c r="Q31" s="26" t="n">
        <v>0</v>
      </c>
      <c r="R31" s="26" t="n">
        <v>0.05</v>
      </c>
      <c r="S31" s="26" t="n">
        <v>0.38</v>
      </c>
      <c r="T31" s="26" t="n">
        <v>0</v>
      </c>
      <c r="U31" s="26" t="n">
        <v>64.24</v>
      </c>
      <c r="V31" s="26" t="n">
        <v>52.8</v>
      </c>
      <c r="W31" s="26" t="n">
        <v>6.09</v>
      </c>
      <c r="X31" s="26" t="n">
        <v>39.15</v>
      </c>
      <c r="Y31" s="26" t="n">
        <v>0.04</v>
      </c>
      <c r="Z31" s="26" t="n">
        <v>9</v>
      </c>
      <c r="AA31" s="26" t="n">
        <v>8</v>
      </c>
      <c r="AB31" s="26" t="n">
        <v>16.5</v>
      </c>
      <c r="AC31" s="26" t="n">
        <v>0.05</v>
      </c>
      <c r="AD31" s="26" t="n">
        <v>0.01</v>
      </c>
      <c r="AE31" s="26" t="n">
        <v>0.06</v>
      </c>
      <c r="AF31" s="26" t="n">
        <v>0.04</v>
      </c>
      <c r="AG31" s="26" t="n">
        <v>0.4</v>
      </c>
      <c r="AH31" s="26" t="n">
        <v>0.26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0</v>
      </c>
      <c r="BZ31" s="27" t="n">
        <v>194.1</v>
      </c>
    </row>
    <row r="32" s="27" customFormat="true" ht="12.75" hidden="false" customHeight="false" outlineLevel="0" collapsed="false">
      <c r="A32" s="24"/>
      <c r="B32" s="25" t="s">
        <v>86</v>
      </c>
      <c r="C32" s="26"/>
      <c r="D32" s="27" t="n">
        <v>196.17</v>
      </c>
      <c r="E32" s="26" t="n">
        <v>6.62</v>
      </c>
      <c r="F32" s="26" t="n">
        <v>6.42</v>
      </c>
      <c r="G32" s="26" t="n">
        <v>40.81</v>
      </c>
      <c r="H32" s="26" t="n">
        <v>247.39</v>
      </c>
      <c r="I32" s="26" t="n">
        <v>3.33</v>
      </c>
      <c r="J32" s="26" t="n">
        <v>0.27</v>
      </c>
      <c r="K32" s="26" t="n">
        <v>3.33</v>
      </c>
      <c r="L32" s="26" t="n">
        <v>0</v>
      </c>
      <c r="M32" s="26" t="n">
        <v>14.5</v>
      </c>
      <c r="N32" s="26" t="n">
        <v>26.31</v>
      </c>
      <c r="O32" s="26" t="n">
        <v>1.9</v>
      </c>
      <c r="P32" s="26" t="n">
        <v>0</v>
      </c>
      <c r="Q32" s="26" t="n">
        <v>0</v>
      </c>
      <c r="R32" s="26" t="n">
        <v>0.05</v>
      </c>
      <c r="S32" s="26" t="n">
        <v>0.41</v>
      </c>
      <c r="T32" s="26" t="n">
        <v>0</v>
      </c>
      <c r="U32" s="26" t="n">
        <v>69.19</v>
      </c>
      <c r="V32" s="26" t="n">
        <v>54.47</v>
      </c>
      <c r="W32" s="26" t="n">
        <v>6.56</v>
      </c>
      <c r="X32" s="26" t="n">
        <v>44.48</v>
      </c>
      <c r="Y32" s="26" t="n">
        <v>0.11</v>
      </c>
      <c r="Z32" s="26" t="n">
        <v>36.6</v>
      </c>
      <c r="AA32" s="26" t="n">
        <v>24.16</v>
      </c>
      <c r="AB32" s="26" t="n">
        <v>46.78</v>
      </c>
      <c r="AC32" s="26" t="n">
        <v>0.24</v>
      </c>
      <c r="AD32" s="26" t="n">
        <v>0.02</v>
      </c>
      <c r="AE32" s="26" t="n">
        <v>0.07</v>
      </c>
      <c r="AF32" s="26" t="n">
        <v>0.06</v>
      </c>
      <c r="AG32" s="26" t="n">
        <v>0.52</v>
      </c>
      <c r="AH32" s="26" t="n">
        <v>0.26</v>
      </c>
      <c r="AI32" s="27" t="n">
        <v>0</v>
      </c>
      <c r="AJ32" s="27" t="n">
        <v>9.2</v>
      </c>
      <c r="AK32" s="27" t="n">
        <v>8.45</v>
      </c>
      <c r="AL32" s="27" t="n">
        <v>15.85</v>
      </c>
      <c r="AM32" s="27" t="n">
        <v>5.45</v>
      </c>
      <c r="AN32" s="27" t="n">
        <v>3.09</v>
      </c>
      <c r="AO32" s="27" t="n">
        <v>6.59</v>
      </c>
      <c r="AP32" s="27" t="n">
        <v>2.81</v>
      </c>
      <c r="AQ32" s="27" t="n">
        <v>9.71</v>
      </c>
      <c r="AR32" s="27" t="n">
        <v>6.6</v>
      </c>
      <c r="AS32" s="27" t="n">
        <v>7.57</v>
      </c>
      <c r="AT32" s="27" t="n">
        <v>7.33</v>
      </c>
      <c r="AU32" s="27" t="n">
        <v>4.35</v>
      </c>
      <c r="AV32" s="27" t="n">
        <v>6.67</v>
      </c>
      <c r="AW32" s="27" t="n">
        <v>56.95</v>
      </c>
      <c r="AX32" s="27" t="n">
        <v>0</v>
      </c>
      <c r="AY32" s="27" t="n">
        <v>18.01</v>
      </c>
      <c r="AZ32" s="27" t="n">
        <v>10.03</v>
      </c>
      <c r="BA32" s="27" t="n">
        <v>5.37</v>
      </c>
      <c r="BB32" s="27" t="n">
        <v>3.71</v>
      </c>
      <c r="BC32" s="27" t="n">
        <v>0.15</v>
      </c>
      <c r="BD32" s="27" t="n">
        <v>0.03</v>
      </c>
      <c r="BE32" s="27" t="n">
        <v>0.03</v>
      </c>
      <c r="BF32" s="27" t="n">
        <v>0.08</v>
      </c>
      <c r="BG32" s="27" t="n">
        <v>0.1</v>
      </c>
      <c r="BH32" s="27" t="n">
        <v>0.31</v>
      </c>
      <c r="BI32" s="27" t="n">
        <v>0</v>
      </c>
      <c r="BJ32" s="27" t="n">
        <v>1</v>
      </c>
      <c r="BK32" s="27" t="n">
        <v>0</v>
      </c>
      <c r="BL32" s="27" t="n">
        <v>0.31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.11</v>
      </c>
      <c r="BR32" s="27" t="n">
        <v>0.97</v>
      </c>
      <c r="BS32" s="27" t="n">
        <v>0</v>
      </c>
      <c r="BT32" s="27" t="n">
        <v>0</v>
      </c>
      <c r="BU32" s="27" t="n">
        <v>0.2</v>
      </c>
      <c r="BV32" s="27" t="n">
        <v>0</v>
      </c>
      <c r="BW32" s="27" t="n">
        <v>0</v>
      </c>
      <c r="BX32" s="27" t="n">
        <v>0</v>
      </c>
      <c r="BY32" s="27" t="n">
        <v>0</v>
      </c>
      <c r="BZ32" s="27" t="n">
        <v>196.17</v>
      </c>
    </row>
    <row r="33" s="27" customFormat="true" ht="12.75" hidden="false" customHeight="false" outlineLevel="0" collapsed="false">
      <c r="A33" s="24"/>
      <c r="B33" s="25" t="s">
        <v>99</v>
      </c>
      <c r="C33" s="26"/>
      <c r="D33" s="27" t="n">
        <v>1365.31</v>
      </c>
      <c r="E33" s="26" t="n">
        <v>38.18</v>
      </c>
      <c r="F33" s="26" t="n">
        <v>42.32</v>
      </c>
      <c r="G33" s="26" t="n">
        <v>211.25</v>
      </c>
      <c r="H33" s="26" t="n">
        <v>1374.38</v>
      </c>
      <c r="I33" s="26" t="n">
        <v>20.1</v>
      </c>
      <c r="J33" s="26" t="n">
        <v>2.22</v>
      </c>
      <c r="K33" s="26" t="n">
        <v>20.02</v>
      </c>
      <c r="L33" s="26" t="n">
        <v>0</v>
      </c>
      <c r="M33" s="26" t="n">
        <v>118.16</v>
      </c>
      <c r="N33" s="26" t="n">
        <v>93.09</v>
      </c>
      <c r="O33" s="26" t="n">
        <v>16.31</v>
      </c>
      <c r="P33" s="26" t="n">
        <v>0</v>
      </c>
      <c r="Q33" s="26" t="n">
        <v>0</v>
      </c>
      <c r="R33" s="26" t="n">
        <v>3.38</v>
      </c>
      <c r="S33" s="26" t="n">
        <v>10.22</v>
      </c>
      <c r="T33" s="26" t="n">
        <v>5.85</v>
      </c>
      <c r="U33" s="26" t="n">
        <v>2566.13</v>
      </c>
      <c r="V33" s="26" t="n">
        <v>509.82</v>
      </c>
      <c r="W33" s="26" t="n">
        <v>223.01</v>
      </c>
      <c r="X33" s="26" t="n">
        <v>682.93</v>
      </c>
      <c r="Y33" s="26" t="n">
        <v>8.43</v>
      </c>
      <c r="Z33" s="26" t="n">
        <v>205.2</v>
      </c>
      <c r="AA33" s="26" t="n">
        <v>7021.27</v>
      </c>
      <c r="AB33" s="26" t="n">
        <v>1621.61</v>
      </c>
      <c r="AC33" s="26" t="n">
        <v>4.3</v>
      </c>
      <c r="AD33" s="26" t="n">
        <v>0.6</v>
      </c>
      <c r="AE33" s="26" t="n">
        <v>0.81</v>
      </c>
      <c r="AF33" s="26" t="n">
        <v>8.23</v>
      </c>
      <c r="AG33" s="26" t="n">
        <v>16.55</v>
      </c>
      <c r="AH33" s="26" t="n">
        <v>37.96</v>
      </c>
      <c r="AI33" s="27" t="n">
        <v>0.4</v>
      </c>
      <c r="AJ33" s="27" t="n">
        <v>236.97</v>
      </c>
      <c r="AK33" s="27" t="n">
        <v>211.12</v>
      </c>
      <c r="AL33" s="27" t="n">
        <v>320.26</v>
      </c>
      <c r="AM33" s="27" t="n">
        <v>251.22</v>
      </c>
      <c r="AN33" s="27" t="n">
        <v>80.82</v>
      </c>
      <c r="AO33" s="27" t="n">
        <v>249.55</v>
      </c>
      <c r="AP33" s="27" t="n">
        <v>77.71</v>
      </c>
      <c r="AQ33" s="27" t="n">
        <v>261.01</v>
      </c>
      <c r="AR33" s="27" t="n">
        <v>295.64</v>
      </c>
      <c r="AS33" s="27" t="n">
        <v>544.26</v>
      </c>
      <c r="AT33" s="27" t="n">
        <v>532.5</v>
      </c>
      <c r="AU33" s="27" t="n">
        <v>106.69</v>
      </c>
      <c r="AV33" s="27" t="n">
        <v>225.31</v>
      </c>
      <c r="AW33" s="27" t="n">
        <v>1342.48</v>
      </c>
      <c r="AX33" s="27" t="n">
        <v>0</v>
      </c>
      <c r="AY33" s="27" t="n">
        <v>388.88</v>
      </c>
      <c r="AZ33" s="27" t="n">
        <v>337.39</v>
      </c>
      <c r="BA33" s="27" t="n">
        <v>165.62</v>
      </c>
      <c r="BB33" s="27" t="n">
        <v>98.81</v>
      </c>
      <c r="BC33" s="27" t="n">
        <v>0.7</v>
      </c>
      <c r="BD33" s="27" t="n">
        <v>0.15</v>
      </c>
      <c r="BE33" s="27" t="n">
        <v>0.13</v>
      </c>
      <c r="BF33" s="27" t="n">
        <v>0.35</v>
      </c>
      <c r="BG33" s="27" t="n">
        <v>0.45</v>
      </c>
      <c r="BH33" s="27" t="n">
        <v>1.46</v>
      </c>
      <c r="BI33" s="27" t="n">
        <v>0</v>
      </c>
      <c r="BJ33" s="27" t="n">
        <v>4.9</v>
      </c>
      <c r="BK33" s="27" t="n">
        <v>0</v>
      </c>
      <c r="BL33" s="27" t="n">
        <v>1.53</v>
      </c>
      <c r="BM33" s="27" t="n">
        <v>0.01</v>
      </c>
      <c r="BN33" s="27" t="n">
        <v>0.02</v>
      </c>
      <c r="BO33" s="27" t="n">
        <v>0</v>
      </c>
      <c r="BP33" s="27" t="n">
        <v>0</v>
      </c>
      <c r="BQ33" s="27" t="n">
        <v>0.54</v>
      </c>
      <c r="BR33" s="27" t="n">
        <v>5.1</v>
      </c>
      <c r="BS33" s="27" t="n">
        <v>0</v>
      </c>
      <c r="BT33" s="27" t="n">
        <v>0</v>
      </c>
      <c r="BU33" s="27" t="n">
        <v>2.04</v>
      </c>
      <c r="BV33" s="27" t="n">
        <v>0.04</v>
      </c>
      <c r="BW33" s="27" t="n">
        <v>0</v>
      </c>
      <c r="BX33" s="27" t="n">
        <v>0</v>
      </c>
      <c r="BY33" s="27" t="n">
        <v>0</v>
      </c>
      <c r="BZ33" s="27" t="n">
        <v>1365.31</v>
      </c>
    </row>
  </sheetData>
  <mergeCells count="12">
    <mergeCell ref="A2:H2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V8:Y8"/>
    <mergeCell ref="AH8:AH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0</v>
      </c>
      <c r="B1" s="29" t="n">
        <v>41076.6017824074</v>
      </c>
    </row>
    <row r="2" customFormat="false" ht="12.75" hidden="false" customHeight="false" outlineLevel="0" collapsed="false">
      <c r="A2" s="0" t="s">
        <v>101</v>
      </c>
      <c r="B2" s="29" t="n">
        <v>41696.6093402778</v>
      </c>
    </row>
    <row r="3" customFormat="false" ht="12.75" hidden="false" customHeight="false" outlineLevel="0" collapsed="false">
      <c r="A3" s="0" t="s">
        <v>102</v>
      </c>
      <c r="B3" s="0" t="s">
        <v>103</v>
      </c>
    </row>
    <row r="4" customFormat="false" ht="12.75" hidden="false" customHeight="false" outlineLevel="0" collapsed="false">
      <c r="A4" s="0" t="s">
        <v>104</v>
      </c>
      <c r="B4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/>
  <cp:lastPrinted>2010-10-15T07:31:03Z</cp:lastPrinted>
  <dcterms:modified xsi:type="dcterms:W3CDTF">2015-03-19T11:03:34Z</dcterms:modified>
  <cp:revision>1</cp:revision>
  <dc:subject/>
  <dc:title/>
</cp:coreProperties>
</file>