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5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5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Суп молочный с крупой  овсяной № 73, сб. 2014 г.</t>
  </si>
  <si>
    <t xml:space="preserve">Сыр</t>
  </si>
  <si>
    <t xml:space="preserve">Кофейный напиток на молоке № 270, сб.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клы с яблоками №26, сб. 2014г. </t>
  </si>
  <si>
    <t xml:space="preserve">Суп картофельный с бобовыми  №60, сб. 2014 г. </t>
  </si>
  <si>
    <t xml:space="preserve">Рыба отварная № 79, сб. 2014 г. </t>
  </si>
  <si>
    <t xml:space="preserve">Капуста тушеная №139, сб. 2014 г.</t>
  </si>
  <si>
    <t xml:space="preserve">Компот из свежих плодов  (груши) № 277, сб. 2014 г.</t>
  </si>
  <si>
    <t xml:space="preserve">Хлеб ржаной</t>
  </si>
  <si>
    <t xml:space="preserve">Полдник</t>
  </si>
  <si>
    <t xml:space="preserve">Плов с изюмом № 197, сб. 2014 г.</t>
  </si>
  <si>
    <t xml:space="preserve">Чай с сахаром № 265, сб. 2014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99"/>
    <col collapsed="false" customWidth="true" hidden="false" outlineLevel="0" max="3" min="3" style="3" width="6.7"/>
    <col collapsed="false" customWidth="true" hidden="true" outlineLevel="0" max="4" min="4" style="4" width="9.06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7.99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5 июня 2012 г."</f>
        <v>15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50"</f>
        <v>250</v>
      </c>
      <c r="D11" s="27" t="n">
        <v>233.91</v>
      </c>
      <c r="E11" s="26" t="n">
        <v>9.29</v>
      </c>
      <c r="F11" s="26" t="n">
        <v>11.94</v>
      </c>
      <c r="G11" s="26" t="n">
        <v>23.49</v>
      </c>
      <c r="H11" s="26" t="n">
        <v>237.18</v>
      </c>
      <c r="I11" s="26" t="n">
        <v>7.28</v>
      </c>
      <c r="J11" s="26" t="n">
        <v>0.06</v>
      </c>
      <c r="K11" s="26" t="n">
        <v>7.28</v>
      </c>
      <c r="L11" s="26" t="n">
        <v>0</v>
      </c>
      <c r="M11" s="26" t="n">
        <v>15.2</v>
      </c>
      <c r="N11" s="26" t="n">
        <v>8.29</v>
      </c>
      <c r="O11" s="26" t="n">
        <v>1.14</v>
      </c>
      <c r="P11" s="26" t="n">
        <v>0</v>
      </c>
      <c r="Q11" s="26" t="n">
        <v>0</v>
      </c>
      <c r="R11" s="26" t="n">
        <v>0.26</v>
      </c>
      <c r="S11" s="26" t="n">
        <v>2.16</v>
      </c>
      <c r="T11" s="26" t="n">
        <v>0</v>
      </c>
      <c r="U11" s="26" t="n">
        <v>434.36</v>
      </c>
      <c r="V11" s="26" t="n">
        <v>315.82</v>
      </c>
      <c r="W11" s="26" t="n">
        <v>51.51</v>
      </c>
      <c r="X11" s="26" t="n">
        <v>269.26</v>
      </c>
      <c r="Y11" s="26" t="n">
        <v>0.84</v>
      </c>
      <c r="Z11" s="26" t="n">
        <v>93.65</v>
      </c>
      <c r="AA11" s="26" t="n">
        <v>55.89</v>
      </c>
      <c r="AB11" s="26" t="n">
        <v>103.12</v>
      </c>
      <c r="AC11" s="26" t="n">
        <v>0.54</v>
      </c>
      <c r="AD11" s="26" t="n">
        <v>0.15</v>
      </c>
      <c r="AE11" s="26" t="n">
        <v>0.37</v>
      </c>
      <c r="AF11" s="26" t="n">
        <v>0.36</v>
      </c>
      <c r="AG11" s="26" t="n">
        <v>2.75</v>
      </c>
      <c r="AH11" s="26" t="n">
        <v>1.37</v>
      </c>
      <c r="AI11" s="27" t="n">
        <v>0</v>
      </c>
      <c r="AJ11" s="27" t="n">
        <v>70.17</v>
      </c>
      <c r="AK11" s="27" t="n">
        <v>59.12</v>
      </c>
      <c r="AL11" s="27" t="n">
        <v>104.05</v>
      </c>
      <c r="AM11" s="27" t="n">
        <v>62.43</v>
      </c>
      <c r="AN11" s="27" t="n">
        <v>20.85</v>
      </c>
      <c r="AO11" s="27" t="n">
        <v>52.19</v>
      </c>
      <c r="AP11" s="27" t="n">
        <v>25.65</v>
      </c>
      <c r="AQ11" s="27" t="n">
        <v>74.14</v>
      </c>
      <c r="AR11" s="27" t="n">
        <v>87.27</v>
      </c>
      <c r="AS11" s="27" t="n">
        <v>94.47</v>
      </c>
      <c r="AT11" s="27" t="n">
        <v>130.24</v>
      </c>
      <c r="AU11" s="27" t="n">
        <v>32.88</v>
      </c>
      <c r="AV11" s="27" t="n">
        <v>82.69</v>
      </c>
      <c r="AW11" s="27" t="n">
        <v>416.72</v>
      </c>
      <c r="AX11" s="27" t="n">
        <v>0</v>
      </c>
      <c r="AY11" s="27" t="n">
        <v>91.88</v>
      </c>
      <c r="AZ11" s="27" t="n">
        <v>89.03</v>
      </c>
      <c r="BA11" s="27" t="n">
        <v>60.91</v>
      </c>
      <c r="BB11" s="27" t="n">
        <v>33.96</v>
      </c>
      <c r="BC11" s="27" t="n">
        <v>0.09</v>
      </c>
      <c r="BD11" s="27" t="n">
        <v>0.02</v>
      </c>
      <c r="BE11" s="27" t="n">
        <v>0.02</v>
      </c>
      <c r="BF11" s="27" t="n">
        <v>0.05</v>
      </c>
      <c r="BG11" s="27" t="n">
        <v>0.06</v>
      </c>
      <c r="BH11" s="27" t="n">
        <v>0.19</v>
      </c>
      <c r="BI11" s="27" t="n">
        <v>0</v>
      </c>
      <c r="BJ11" s="27" t="n">
        <v>0.74</v>
      </c>
      <c r="BK11" s="27" t="n">
        <v>0</v>
      </c>
      <c r="BL11" s="27" t="n">
        <v>0.19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07</v>
      </c>
      <c r="BR11" s="27" t="n">
        <v>0.85</v>
      </c>
      <c r="BS11" s="27" t="n">
        <v>0</v>
      </c>
      <c r="BT11" s="27" t="n">
        <v>0</v>
      </c>
      <c r="BU11" s="27" t="n">
        <v>0.37</v>
      </c>
      <c r="BV11" s="27" t="n">
        <v>0.02</v>
      </c>
      <c r="BW11" s="27" t="n">
        <v>0</v>
      </c>
      <c r="BX11" s="27" t="n">
        <v>0</v>
      </c>
      <c r="BY11" s="27" t="n">
        <v>0</v>
      </c>
      <c r="BZ11" s="27" t="n">
        <v>233.91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15"</f>
        <v>15</v>
      </c>
      <c r="D12" s="27" t="n">
        <v>6.12</v>
      </c>
      <c r="E12" s="26" t="n">
        <v>3.95</v>
      </c>
      <c r="F12" s="26" t="n">
        <v>3.99</v>
      </c>
      <c r="G12" s="26" t="n">
        <v>0</v>
      </c>
      <c r="H12" s="26" t="n">
        <v>52.59</v>
      </c>
      <c r="I12" s="26" t="n">
        <v>2.3</v>
      </c>
      <c r="J12" s="26" t="n">
        <v>0</v>
      </c>
      <c r="K12" s="26" t="n">
        <v>2.3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.3</v>
      </c>
      <c r="S12" s="26" t="n">
        <v>0.65</v>
      </c>
      <c r="T12" s="26" t="n">
        <v>0</v>
      </c>
      <c r="U12" s="26" t="n">
        <v>15</v>
      </c>
      <c r="V12" s="26" t="n">
        <v>150</v>
      </c>
      <c r="W12" s="26" t="n">
        <v>8.25</v>
      </c>
      <c r="X12" s="26" t="n">
        <v>90</v>
      </c>
      <c r="Y12" s="26" t="n">
        <v>0.11</v>
      </c>
      <c r="Z12" s="26" t="n">
        <v>31.5</v>
      </c>
      <c r="AA12" s="26" t="n">
        <v>25.5</v>
      </c>
      <c r="AB12" s="26" t="n">
        <v>35.7</v>
      </c>
      <c r="AC12" s="26" t="n">
        <v>0.06</v>
      </c>
      <c r="AD12" s="26" t="n">
        <v>0</v>
      </c>
      <c r="AE12" s="26" t="n">
        <v>0.06</v>
      </c>
      <c r="AF12" s="26" t="n">
        <v>0.03</v>
      </c>
      <c r="AG12" s="26" t="n">
        <v>1.02</v>
      </c>
      <c r="AH12" s="26" t="n">
        <v>0.11</v>
      </c>
      <c r="AI12" s="27" t="n">
        <v>0</v>
      </c>
      <c r="AJ12" s="27" t="n">
        <v>235.5</v>
      </c>
      <c r="AK12" s="27" t="n">
        <v>175.5</v>
      </c>
      <c r="AL12" s="27" t="n">
        <v>345</v>
      </c>
      <c r="AM12" s="27" t="n">
        <v>237</v>
      </c>
      <c r="AN12" s="27" t="n">
        <v>84</v>
      </c>
      <c r="AO12" s="27" t="n">
        <v>142.5</v>
      </c>
      <c r="AP12" s="27" t="n">
        <v>105</v>
      </c>
      <c r="AQ12" s="27" t="n">
        <v>201</v>
      </c>
      <c r="AR12" s="27" t="n">
        <v>114</v>
      </c>
      <c r="AS12" s="27" t="n">
        <v>130.5</v>
      </c>
      <c r="AT12" s="27" t="n">
        <v>234</v>
      </c>
      <c r="AU12" s="27" t="n">
        <v>105</v>
      </c>
      <c r="AV12" s="27" t="n">
        <v>76.5</v>
      </c>
      <c r="AW12" s="27" t="n">
        <v>775.5</v>
      </c>
      <c r="AX12" s="27" t="n">
        <v>0</v>
      </c>
      <c r="AY12" s="27" t="n">
        <v>409.5</v>
      </c>
      <c r="AZ12" s="27" t="n">
        <v>193.5</v>
      </c>
      <c r="BA12" s="27" t="n">
        <v>208.5</v>
      </c>
      <c r="BB12" s="27" t="n">
        <v>32.25</v>
      </c>
      <c r="BC12" s="27" t="n">
        <v>0</v>
      </c>
      <c r="BD12" s="27" t="n">
        <v>0.02</v>
      </c>
      <c r="BE12" s="27" t="n">
        <v>0.06</v>
      </c>
      <c r="BF12" s="27" t="n">
        <v>0.16</v>
      </c>
      <c r="BG12" s="27" t="n">
        <v>0.19</v>
      </c>
      <c r="BH12" s="27" t="n">
        <v>0.5</v>
      </c>
      <c r="BI12" s="27" t="n">
        <v>0.06</v>
      </c>
      <c r="BJ12" s="27" t="n">
        <v>1.05</v>
      </c>
      <c r="BK12" s="27" t="n">
        <v>0.02</v>
      </c>
      <c r="BL12" s="27" t="n">
        <v>0.24</v>
      </c>
      <c r="BM12" s="27" t="n">
        <v>0.02</v>
      </c>
      <c r="BN12" s="27" t="n">
        <v>0</v>
      </c>
      <c r="BO12" s="27" t="n">
        <v>0</v>
      </c>
      <c r="BP12" s="27" t="n">
        <v>0</v>
      </c>
      <c r="BQ12" s="27" t="n">
        <v>0.1</v>
      </c>
      <c r="BR12" s="27" t="n">
        <v>0.78</v>
      </c>
      <c r="BS12" s="27" t="n">
        <v>0</v>
      </c>
      <c r="BT12" s="27" t="n">
        <v>0</v>
      </c>
      <c r="BU12" s="27" t="n">
        <v>0.1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6.12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196.92</v>
      </c>
      <c r="E13" s="26" t="n">
        <v>3.11</v>
      </c>
      <c r="F13" s="26" t="n">
        <v>3.39</v>
      </c>
      <c r="G13" s="26" t="n">
        <v>15.08</v>
      </c>
      <c r="H13" s="26" t="n">
        <v>100.58</v>
      </c>
      <c r="I13" s="26" t="n">
        <v>2.42</v>
      </c>
      <c r="J13" s="26" t="n">
        <v>0</v>
      </c>
      <c r="K13" s="26" t="n">
        <v>2.42</v>
      </c>
      <c r="L13" s="26" t="n">
        <v>0</v>
      </c>
      <c r="M13" s="26" t="n">
        <v>15.08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.11</v>
      </c>
      <c r="S13" s="26" t="n">
        <v>0.78</v>
      </c>
      <c r="T13" s="26" t="n">
        <v>0</v>
      </c>
      <c r="U13" s="26" t="n">
        <v>141.59</v>
      </c>
      <c r="V13" s="26" t="n">
        <v>116.42</v>
      </c>
      <c r="W13" s="26" t="n">
        <v>13.4</v>
      </c>
      <c r="X13" s="26" t="n">
        <v>86.13</v>
      </c>
      <c r="Y13" s="26" t="n">
        <v>0.12</v>
      </c>
      <c r="Z13" s="26" t="n">
        <v>19.8</v>
      </c>
      <c r="AA13" s="26" t="n">
        <v>17.6</v>
      </c>
      <c r="AB13" s="26" t="n">
        <v>36.3</v>
      </c>
      <c r="AC13" s="26" t="n">
        <v>0.11</v>
      </c>
      <c r="AD13" s="26" t="n">
        <v>0.03</v>
      </c>
      <c r="AE13" s="26" t="n">
        <v>0.13</v>
      </c>
      <c r="AF13" s="26" t="n">
        <v>0.1</v>
      </c>
      <c r="AG13" s="26" t="n">
        <v>0.88</v>
      </c>
      <c r="AH13" s="26" t="n">
        <v>0.57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196.92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30"</f>
        <v>30</v>
      </c>
      <c r="D14" s="27" t="n">
        <v>11.31</v>
      </c>
      <c r="E14" s="26" t="n">
        <v>2.37</v>
      </c>
      <c r="F14" s="26" t="n">
        <v>0.3</v>
      </c>
      <c r="G14" s="26" t="n">
        <v>14.49</v>
      </c>
      <c r="H14" s="26" t="n">
        <v>71.67</v>
      </c>
      <c r="I14" s="26" t="n">
        <v>0.06</v>
      </c>
      <c r="J14" s="26" t="n">
        <v>0</v>
      </c>
      <c r="K14" s="26" t="n">
        <v>0.06</v>
      </c>
      <c r="L14" s="26" t="n">
        <v>0</v>
      </c>
      <c r="M14" s="26" t="n">
        <v>0.63</v>
      </c>
      <c r="N14" s="26" t="n">
        <v>13.86</v>
      </c>
      <c r="O14" s="26" t="n">
        <v>0.99</v>
      </c>
      <c r="P14" s="26" t="n">
        <v>0</v>
      </c>
      <c r="Q14" s="26" t="n">
        <v>0</v>
      </c>
      <c r="R14" s="26" t="n">
        <v>0.09</v>
      </c>
      <c r="S14" s="26" t="n">
        <v>0.45</v>
      </c>
      <c r="T14" s="26" t="n">
        <v>0</v>
      </c>
      <c r="U14" s="26" t="n">
        <v>39.9</v>
      </c>
      <c r="V14" s="26" t="n">
        <v>6.9</v>
      </c>
      <c r="W14" s="26" t="n">
        <v>9.9</v>
      </c>
      <c r="X14" s="26" t="n">
        <v>26.1</v>
      </c>
      <c r="Y14" s="26" t="n">
        <v>0.6</v>
      </c>
      <c r="Z14" s="26" t="n">
        <v>0</v>
      </c>
      <c r="AA14" s="26" t="n">
        <v>0</v>
      </c>
      <c r="AB14" s="26" t="n">
        <v>0</v>
      </c>
      <c r="AC14" s="26" t="n">
        <v>0.39</v>
      </c>
      <c r="AD14" s="26" t="n">
        <v>0.05</v>
      </c>
      <c r="AE14" s="26" t="n">
        <v>0.02</v>
      </c>
      <c r="AF14" s="26" t="n">
        <v>0.48</v>
      </c>
      <c r="AG14" s="26" t="n">
        <v>0.93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11.31</v>
      </c>
    </row>
    <row r="15" s="27" customFormat="true" ht="12.75" hidden="false" customHeight="false" outlineLevel="0" collapsed="false">
      <c r="A15" s="24"/>
      <c r="B15" s="25" t="s">
        <v>85</v>
      </c>
      <c r="C15" s="26"/>
      <c r="D15" s="27" t="n">
        <v>448.26</v>
      </c>
      <c r="E15" s="26" t="n">
        <v>18.72</v>
      </c>
      <c r="F15" s="26" t="n">
        <v>19.62</v>
      </c>
      <c r="G15" s="26" t="n">
        <v>53.07</v>
      </c>
      <c r="H15" s="26" t="n">
        <v>462.02</v>
      </c>
      <c r="I15" s="26" t="n">
        <v>12.05</v>
      </c>
      <c r="J15" s="26" t="n">
        <v>0.06</v>
      </c>
      <c r="K15" s="26" t="n">
        <v>12.05</v>
      </c>
      <c r="L15" s="26" t="n">
        <v>0</v>
      </c>
      <c r="M15" s="26" t="n">
        <v>30.91</v>
      </c>
      <c r="N15" s="26" t="n">
        <v>22.15</v>
      </c>
      <c r="O15" s="26" t="n">
        <v>2.13</v>
      </c>
      <c r="P15" s="26" t="n">
        <v>0</v>
      </c>
      <c r="Q15" s="26" t="n">
        <v>0</v>
      </c>
      <c r="R15" s="26" t="n">
        <v>0.76</v>
      </c>
      <c r="S15" s="26" t="n">
        <v>4.04</v>
      </c>
      <c r="T15" s="26" t="n">
        <v>0</v>
      </c>
      <c r="U15" s="26" t="n">
        <v>630.85</v>
      </c>
      <c r="V15" s="26" t="n">
        <v>589.15</v>
      </c>
      <c r="W15" s="26" t="n">
        <v>83.06</v>
      </c>
      <c r="X15" s="26" t="n">
        <v>471.49</v>
      </c>
      <c r="Y15" s="26" t="n">
        <v>1.66</v>
      </c>
      <c r="Z15" s="26" t="n">
        <v>144.95</v>
      </c>
      <c r="AA15" s="26" t="n">
        <v>98.99</v>
      </c>
      <c r="AB15" s="26" t="n">
        <v>175.12</v>
      </c>
      <c r="AC15" s="26" t="n">
        <v>1.1</v>
      </c>
      <c r="AD15" s="26" t="n">
        <v>0.24</v>
      </c>
      <c r="AE15" s="26" t="n">
        <v>0.58</v>
      </c>
      <c r="AF15" s="26" t="n">
        <v>0.97</v>
      </c>
      <c r="AG15" s="26" t="n">
        <v>5.58</v>
      </c>
      <c r="AH15" s="26" t="n">
        <v>2.04</v>
      </c>
      <c r="AI15" s="27" t="n">
        <v>0</v>
      </c>
      <c r="AJ15" s="27" t="n">
        <v>305.67</v>
      </c>
      <c r="AK15" s="27" t="n">
        <v>234.62</v>
      </c>
      <c r="AL15" s="27" t="n">
        <v>449.05</v>
      </c>
      <c r="AM15" s="27" t="n">
        <v>299.43</v>
      </c>
      <c r="AN15" s="27" t="n">
        <v>104.85</v>
      </c>
      <c r="AO15" s="27" t="n">
        <v>194.69</v>
      </c>
      <c r="AP15" s="27" t="n">
        <v>130.65</v>
      </c>
      <c r="AQ15" s="27" t="n">
        <v>275.14</v>
      </c>
      <c r="AR15" s="27" t="n">
        <v>201.27</v>
      </c>
      <c r="AS15" s="27" t="n">
        <v>224.97</v>
      </c>
      <c r="AT15" s="27" t="n">
        <v>364.24</v>
      </c>
      <c r="AU15" s="27" t="n">
        <v>137.88</v>
      </c>
      <c r="AV15" s="27" t="n">
        <v>159.19</v>
      </c>
      <c r="AW15" s="27" t="n">
        <v>1192.22</v>
      </c>
      <c r="AX15" s="27" t="n">
        <v>0</v>
      </c>
      <c r="AY15" s="27" t="n">
        <v>501.38</v>
      </c>
      <c r="AZ15" s="27" t="n">
        <v>282.53</v>
      </c>
      <c r="BA15" s="27" t="n">
        <v>269.41</v>
      </c>
      <c r="BB15" s="27" t="n">
        <v>66.21</v>
      </c>
      <c r="BC15" s="27" t="n">
        <v>0.09</v>
      </c>
      <c r="BD15" s="27" t="n">
        <v>0.04</v>
      </c>
      <c r="BE15" s="27" t="n">
        <v>0.08</v>
      </c>
      <c r="BF15" s="27" t="n">
        <v>0.21</v>
      </c>
      <c r="BG15" s="27" t="n">
        <v>0.25</v>
      </c>
      <c r="BH15" s="27" t="n">
        <v>0.69</v>
      </c>
      <c r="BI15" s="27" t="n">
        <v>0.06</v>
      </c>
      <c r="BJ15" s="27" t="n">
        <v>1.79</v>
      </c>
      <c r="BK15" s="27" t="n">
        <v>0.02</v>
      </c>
      <c r="BL15" s="27" t="n">
        <v>0.42</v>
      </c>
      <c r="BM15" s="27" t="n">
        <v>0.02</v>
      </c>
      <c r="BN15" s="27" t="n">
        <v>0</v>
      </c>
      <c r="BO15" s="27" t="n">
        <v>0</v>
      </c>
      <c r="BP15" s="27" t="n">
        <v>0</v>
      </c>
      <c r="BQ15" s="27" t="n">
        <v>0.18</v>
      </c>
      <c r="BR15" s="27" t="n">
        <v>1.63</v>
      </c>
      <c r="BS15" s="27" t="n">
        <v>0</v>
      </c>
      <c r="BT15" s="27" t="n">
        <v>0</v>
      </c>
      <c r="BU15" s="27" t="n">
        <v>0.47</v>
      </c>
      <c r="BV15" s="27" t="n">
        <v>0.02</v>
      </c>
      <c r="BW15" s="27" t="n">
        <v>0</v>
      </c>
      <c r="BX15" s="27" t="n">
        <v>0</v>
      </c>
      <c r="BY15" s="27" t="n">
        <v>0</v>
      </c>
      <c r="BZ15" s="27" t="n">
        <v>448.26</v>
      </c>
    </row>
    <row r="16" s="27" customFormat="true" ht="12.75" hidden="false" customHeight="false" outlineLevel="0" collapsed="false">
      <c r="A16" s="24"/>
      <c r="B16" s="25" t="s">
        <v>86</v>
      </c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27" customFormat="true" ht="12.75" hidden="false" customHeight="false" outlineLevel="0" collapsed="false">
      <c r="A17" s="24" t="str">
        <f aca="false">""</f>
        <v/>
      </c>
      <c r="B17" s="28" t="s">
        <v>87</v>
      </c>
      <c r="C17" s="26" t="str">
        <f aca="false">"80"</f>
        <v>80</v>
      </c>
      <c r="D17" s="27" t="n">
        <v>69.04</v>
      </c>
      <c r="E17" s="26" t="n">
        <v>0.32</v>
      </c>
      <c r="F17" s="26" t="n">
        <v>0.32</v>
      </c>
      <c r="G17" s="26" t="n">
        <v>7.84</v>
      </c>
      <c r="H17" s="26" t="n">
        <v>36.06</v>
      </c>
      <c r="I17" s="26" t="n">
        <v>0.08</v>
      </c>
      <c r="J17" s="26" t="n">
        <v>0</v>
      </c>
      <c r="K17" s="26" t="n">
        <v>0.08</v>
      </c>
      <c r="L17" s="26" t="n">
        <v>0</v>
      </c>
      <c r="M17" s="26" t="n">
        <v>7.2</v>
      </c>
      <c r="N17" s="26" t="n">
        <v>0.64</v>
      </c>
      <c r="O17" s="26" t="n">
        <v>1.44</v>
      </c>
      <c r="P17" s="26" t="n">
        <v>0</v>
      </c>
      <c r="Q17" s="26" t="n">
        <v>0</v>
      </c>
      <c r="R17" s="26" t="n">
        <v>0.64</v>
      </c>
      <c r="S17" s="26" t="n">
        <v>0.4</v>
      </c>
      <c r="T17" s="26" t="n">
        <v>0</v>
      </c>
      <c r="U17" s="26" t="n">
        <v>222.4</v>
      </c>
      <c r="V17" s="26" t="n">
        <v>12.8</v>
      </c>
      <c r="W17" s="26" t="n">
        <v>7.2</v>
      </c>
      <c r="X17" s="26" t="n">
        <v>8.8</v>
      </c>
      <c r="Y17" s="26" t="n">
        <v>1.76</v>
      </c>
      <c r="Z17" s="26" t="n">
        <v>0</v>
      </c>
      <c r="AA17" s="26" t="n">
        <v>24</v>
      </c>
      <c r="AB17" s="26" t="n">
        <v>4</v>
      </c>
      <c r="AC17" s="26" t="n">
        <v>0.16</v>
      </c>
      <c r="AD17" s="26" t="n">
        <v>0.02</v>
      </c>
      <c r="AE17" s="26" t="n">
        <v>0.02</v>
      </c>
      <c r="AF17" s="26" t="n">
        <v>0.24</v>
      </c>
      <c r="AG17" s="26" t="n">
        <v>0.32</v>
      </c>
      <c r="AH17" s="26" t="n">
        <v>8</v>
      </c>
      <c r="AI17" s="27" t="n">
        <v>0</v>
      </c>
      <c r="AJ17" s="27" t="n">
        <v>9.6</v>
      </c>
      <c r="AK17" s="27" t="n">
        <v>10.4</v>
      </c>
      <c r="AL17" s="27" t="n">
        <v>15.2</v>
      </c>
      <c r="AM17" s="27" t="n">
        <v>14.4</v>
      </c>
      <c r="AN17" s="27" t="n">
        <v>2.4</v>
      </c>
      <c r="AO17" s="27" t="n">
        <v>8.8</v>
      </c>
      <c r="AP17" s="27" t="n">
        <v>2.4</v>
      </c>
      <c r="AQ17" s="27" t="n">
        <v>7.2</v>
      </c>
      <c r="AR17" s="27" t="n">
        <v>13.6</v>
      </c>
      <c r="AS17" s="27" t="n">
        <v>8</v>
      </c>
      <c r="AT17" s="27" t="n">
        <v>62.4</v>
      </c>
      <c r="AU17" s="27" t="n">
        <v>5.6</v>
      </c>
      <c r="AV17" s="27" t="n">
        <v>11.2</v>
      </c>
      <c r="AW17" s="27" t="n">
        <v>33.6</v>
      </c>
      <c r="AX17" s="27" t="n">
        <v>0</v>
      </c>
      <c r="AY17" s="27" t="n">
        <v>10.4</v>
      </c>
      <c r="AZ17" s="27" t="n">
        <v>12.8</v>
      </c>
      <c r="BA17" s="27" t="n">
        <v>4.8</v>
      </c>
      <c r="BB17" s="27" t="n">
        <v>4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69.04</v>
      </c>
    </row>
    <row r="18" s="27" customFormat="true" ht="12.75" hidden="false" customHeight="false" outlineLevel="0" collapsed="false">
      <c r="A18" s="24"/>
      <c r="B18" s="25" t="s">
        <v>85</v>
      </c>
      <c r="C18" s="26"/>
      <c r="D18" s="27" t="n">
        <v>69.04</v>
      </c>
      <c r="E18" s="26" t="n">
        <v>0.32</v>
      </c>
      <c r="F18" s="26" t="n">
        <v>0.32</v>
      </c>
      <c r="G18" s="26" t="n">
        <v>7.84</v>
      </c>
      <c r="H18" s="26" t="n">
        <v>36.06</v>
      </c>
      <c r="I18" s="26" t="n">
        <v>0.08</v>
      </c>
      <c r="J18" s="26" t="n">
        <v>0</v>
      </c>
      <c r="K18" s="26" t="n">
        <v>0.08</v>
      </c>
      <c r="L18" s="26" t="n">
        <v>0</v>
      </c>
      <c r="M18" s="26" t="n">
        <v>7.2</v>
      </c>
      <c r="N18" s="26" t="n">
        <v>0.64</v>
      </c>
      <c r="O18" s="26" t="n">
        <v>1.44</v>
      </c>
      <c r="P18" s="26" t="n">
        <v>0</v>
      </c>
      <c r="Q18" s="26" t="n">
        <v>0</v>
      </c>
      <c r="R18" s="26" t="n">
        <v>0.64</v>
      </c>
      <c r="S18" s="26" t="n">
        <v>0.4</v>
      </c>
      <c r="T18" s="26" t="n">
        <v>0</v>
      </c>
      <c r="U18" s="26" t="n">
        <v>222.4</v>
      </c>
      <c r="V18" s="26" t="n">
        <v>12.8</v>
      </c>
      <c r="W18" s="26" t="n">
        <v>7.2</v>
      </c>
      <c r="X18" s="26" t="n">
        <v>8.8</v>
      </c>
      <c r="Y18" s="26" t="n">
        <v>1.76</v>
      </c>
      <c r="Z18" s="26" t="n">
        <v>0</v>
      </c>
      <c r="AA18" s="26" t="n">
        <v>24</v>
      </c>
      <c r="AB18" s="26" t="n">
        <v>4</v>
      </c>
      <c r="AC18" s="26" t="n">
        <v>0.16</v>
      </c>
      <c r="AD18" s="26" t="n">
        <v>0.02</v>
      </c>
      <c r="AE18" s="26" t="n">
        <v>0.02</v>
      </c>
      <c r="AF18" s="26" t="n">
        <v>0.24</v>
      </c>
      <c r="AG18" s="26" t="n">
        <v>0.32</v>
      </c>
      <c r="AH18" s="26" t="n">
        <v>8</v>
      </c>
      <c r="AI18" s="27" t="n">
        <v>0</v>
      </c>
      <c r="AJ18" s="27" t="n">
        <v>9.6</v>
      </c>
      <c r="AK18" s="27" t="n">
        <v>10.4</v>
      </c>
      <c r="AL18" s="27" t="n">
        <v>15.2</v>
      </c>
      <c r="AM18" s="27" t="n">
        <v>14.4</v>
      </c>
      <c r="AN18" s="27" t="n">
        <v>2.4</v>
      </c>
      <c r="AO18" s="27" t="n">
        <v>8.8</v>
      </c>
      <c r="AP18" s="27" t="n">
        <v>2.4</v>
      </c>
      <c r="AQ18" s="27" t="n">
        <v>7.2</v>
      </c>
      <c r="AR18" s="27" t="n">
        <v>13.6</v>
      </c>
      <c r="AS18" s="27" t="n">
        <v>8</v>
      </c>
      <c r="AT18" s="27" t="n">
        <v>62.4</v>
      </c>
      <c r="AU18" s="27" t="n">
        <v>5.6</v>
      </c>
      <c r="AV18" s="27" t="n">
        <v>11.2</v>
      </c>
      <c r="AW18" s="27" t="n">
        <v>33.6</v>
      </c>
      <c r="AX18" s="27" t="n">
        <v>0</v>
      </c>
      <c r="AY18" s="27" t="n">
        <v>10.4</v>
      </c>
      <c r="AZ18" s="27" t="n">
        <v>12.8</v>
      </c>
      <c r="BA18" s="27" t="n">
        <v>4.8</v>
      </c>
      <c r="BB18" s="27" t="n">
        <v>4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69.04</v>
      </c>
    </row>
    <row r="19" s="27" customFormat="true" ht="12.75" hidden="false" customHeight="false" outlineLevel="0" collapsed="false">
      <c r="A19" s="24"/>
      <c r="B19" s="25" t="s">
        <v>88</v>
      </c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60"</f>
        <v>60</v>
      </c>
      <c r="D20" s="27" t="n">
        <v>49.85</v>
      </c>
      <c r="E20" s="26" t="n">
        <v>0.5</v>
      </c>
      <c r="F20" s="26" t="n">
        <v>5.37</v>
      </c>
      <c r="G20" s="26" t="n">
        <v>4.6</v>
      </c>
      <c r="H20" s="26" t="n">
        <v>68.34</v>
      </c>
      <c r="I20" s="26" t="n">
        <v>0.02</v>
      </c>
      <c r="J20" s="26" t="n">
        <v>0</v>
      </c>
      <c r="K20" s="26" t="n">
        <v>0.02</v>
      </c>
      <c r="L20" s="26" t="n">
        <v>0</v>
      </c>
      <c r="M20" s="26" t="n">
        <v>4.44</v>
      </c>
      <c r="N20" s="26" t="n">
        <v>0.16</v>
      </c>
      <c r="O20" s="26" t="n">
        <v>0.99</v>
      </c>
      <c r="P20" s="26" t="n">
        <v>0</v>
      </c>
      <c r="Q20" s="26" t="n">
        <v>0</v>
      </c>
      <c r="R20" s="26" t="n">
        <v>0.17</v>
      </c>
      <c r="S20" s="26" t="n">
        <v>0.4</v>
      </c>
      <c r="T20" s="26" t="n">
        <v>0</v>
      </c>
      <c r="U20" s="26" t="n">
        <v>121.6</v>
      </c>
      <c r="V20" s="26" t="n">
        <v>12.51</v>
      </c>
      <c r="W20" s="26" t="n">
        <v>7.27</v>
      </c>
      <c r="X20" s="26" t="n">
        <v>13.17</v>
      </c>
      <c r="Y20" s="26" t="n">
        <v>0.72</v>
      </c>
      <c r="Z20" s="26" t="n">
        <v>0</v>
      </c>
      <c r="AA20" s="26" t="n">
        <v>6.77</v>
      </c>
      <c r="AB20" s="26" t="n">
        <v>1.51</v>
      </c>
      <c r="AC20" s="26" t="n">
        <v>0.07</v>
      </c>
      <c r="AD20" s="26" t="n">
        <v>0.01</v>
      </c>
      <c r="AE20" s="26" t="n">
        <v>0.01</v>
      </c>
      <c r="AF20" s="26" t="n">
        <v>0.09</v>
      </c>
      <c r="AG20" s="26" t="n">
        <v>0.19</v>
      </c>
      <c r="AH20" s="26" t="n">
        <v>1.94</v>
      </c>
      <c r="AI20" s="27" t="n">
        <v>0</v>
      </c>
      <c r="AJ20" s="27" t="n">
        <v>17.28</v>
      </c>
      <c r="AK20" s="27" t="n">
        <v>19.46</v>
      </c>
      <c r="AL20" s="27" t="n">
        <v>22.49</v>
      </c>
      <c r="AM20" s="27" t="n">
        <v>29.51</v>
      </c>
      <c r="AN20" s="27" t="n">
        <v>6.26</v>
      </c>
      <c r="AO20" s="27" t="n">
        <v>17.11</v>
      </c>
      <c r="AP20" s="27" t="n">
        <v>4.25</v>
      </c>
      <c r="AQ20" s="27" t="n">
        <v>14.47</v>
      </c>
      <c r="AR20" s="27" t="n">
        <v>14.38</v>
      </c>
      <c r="AS20" s="27" t="n">
        <v>22.69</v>
      </c>
      <c r="AT20" s="27" t="n">
        <v>107.54</v>
      </c>
      <c r="AU20" s="27" t="n">
        <v>5.21</v>
      </c>
      <c r="AV20" s="27" t="n">
        <v>13.3</v>
      </c>
      <c r="AW20" s="27" t="n">
        <v>85.92</v>
      </c>
      <c r="AX20" s="27" t="n">
        <v>0</v>
      </c>
      <c r="AY20" s="27" t="n">
        <v>15.72</v>
      </c>
      <c r="AZ20" s="27" t="n">
        <v>20.83</v>
      </c>
      <c r="BA20" s="27" t="n">
        <v>15.4</v>
      </c>
      <c r="BB20" s="27" t="n">
        <v>5.16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49.85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250"</f>
        <v>250</v>
      </c>
      <c r="D21" s="27" t="n">
        <v>239.5</v>
      </c>
      <c r="E21" s="26" t="n">
        <v>5.75</v>
      </c>
      <c r="F21" s="26" t="n">
        <v>3.67</v>
      </c>
      <c r="G21" s="26" t="n">
        <v>18.4</v>
      </c>
      <c r="H21" s="26" t="n">
        <v>131.12</v>
      </c>
      <c r="I21" s="26" t="n">
        <v>0.49</v>
      </c>
      <c r="J21" s="26" t="n">
        <v>2.08</v>
      </c>
      <c r="K21" s="26" t="n">
        <v>0.49</v>
      </c>
      <c r="L21" s="26" t="n">
        <v>0</v>
      </c>
      <c r="M21" s="26" t="n">
        <v>2.75</v>
      </c>
      <c r="N21" s="26" t="n">
        <v>15.65</v>
      </c>
      <c r="O21" s="26" t="n">
        <v>3.21</v>
      </c>
      <c r="P21" s="26" t="n">
        <v>0</v>
      </c>
      <c r="Q21" s="26" t="n">
        <v>0</v>
      </c>
      <c r="R21" s="26" t="n">
        <v>0.15</v>
      </c>
      <c r="S21" s="26" t="n">
        <v>1.27</v>
      </c>
      <c r="T21" s="26" t="n">
        <v>0</v>
      </c>
      <c r="U21" s="26" t="n">
        <v>463.02</v>
      </c>
      <c r="V21" s="26" t="n">
        <v>27.74</v>
      </c>
      <c r="W21" s="26" t="n">
        <v>32.59</v>
      </c>
      <c r="X21" s="26" t="n">
        <v>79.57</v>
      </c>
      <c r="Y21" s="26" t="n">
        <v>1.94</v>
      </c>
      <c r="Z21" s="26" t="n">
        <v>0</v>
      </c>
      <c r="AA21" s="26" t="n">
        <v>1090.8</v>
      </c>
      <c r="AB21" s="26" t="n">
        <v>201.9</v>
      </c>
      <c r="AC21" s="26" t="n">
        <v>1.62</v>
      </c>
      <c r="AD21" s="26" t="n">
        <v>0.21</v>
      </c>
      <c r="AE21" s="26" t="n">
        <v>0.07</v>
      </c>
      <c r="AF21" s="26" t="n">
        <v>1.06</v>
      </c>
      <c r="AG21" s="26" t="n">
        <v>2.5</v>
      </c>
      <c r="AH21" s="26" t="n">
        <v>4.6</v>
      </c>
      <c r="AI21" s="27" t="n">
        <v>0</v>
      </c>
      <c r="AJ21" s="27" t="n">
        <v>214.43</v>
      </c>
      <c r="AK21" s="27" t="n">
        <v>236.67</v>
      </c>
      <c r="AL21" s="27" t="n">
        <v>352.22</v>
      </c>
      <c r="AM21" s="27" t="n">
        <v>336.93</v>
      </c>
      <c r="AN21" s="27" t="n">
        <v>45.96</v>
      </c>
      <c r="AO21" s="27" t="n">
        <v>187.38</v>
      </c>
      <c r="AP21" s="27" t="n">
        <v>61.55</v>
      </c>
      <c r="AQ21" s="27" t="n">
        <v>221.09</v>
      </c>
      <c r="AR21" s="27" t="n">
        <v>211.49</v>
      </c>
      <c r="AS21" s="27" t="n">
        <v>399.17</v>
      </c>
      <c r="AT21" s="27" t="n">
        <v>484.03</v>
      </c>
      <c r="AU21" s="27" t="n">
        <v>98.41</v>
      </c>
      <c r="AV21" s="27" t="n">
        <v>209.14</v>
      </c>
      <c r="AW21" s="27" t="n">
        <v>752.76</v>
      </c>
      <c r="AX21" s="27" t="n">
        <v>0</v>
      </c>
      <c r="AY21" s="27" t="n">
        <v>147</v>
      </c>
      <c r="AZ21" s="27" t="n">
        <v>180.52</v>
      </c>
      <c r="BA21" s="27" t="n">
        <v>151.71</v>
      </c>
      <c r="BB21" s="27" t="n">
        <v>56.55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27</v>
      </c>
      <c r="BK21" s="27" t="n">
        <v>0</v>
      </c>
      <c r="BL21" s="27" t="n">
        <v>0.21</v>
      </c>
      <c r="BM21" s="27" t="n">
        <v>0.01</v>
      </c>
      <c r="BN21" s="27" t="n">
        <v>0.02</v>
      </c>
      <c r="BO21" s="27" t="n">
        <v>0</v>
      </c>
      <c r="BP21" s="27" t="n">
        <v>0</v>
      </c>
      <c r="BQ21" s="27" t="n">
        <v>0</v>
      </c>
      <c r="BR21" s="27" t="n">
        <v>0.89</v>
      </c>
      <c r="BS21" s="27" t="n">
        <v>0</v>
      </c>
      <c r="BT21" s="27" t="n">
        <v>0</v>
      </c>
      <c r="BU21" s="27" t="n">
        <v>2.07</v>
      </c>
      <c r="BV21" s="27" t="n">
        <v>0.02</v>
      </c>
      <c r="BW21" s="27" t="n">
        <v>0</v>
      </c>
      <c r="BX21" s="27" t="n">
        <v>0</v>
      </c>
      <c r="BY21" s="27" t="n">
        <v>0</v>
      </c>
      <c r="BZ21" s="27" t="n">
        <v>239.5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80"</f>
        <v>80</v>
      </c>
      <c r="D22" s="27" t="n">
        <v>0</v>
      </c>
      <c r="E22" s="26" t="n">
        <v>17.25</v>
      </c>
      <c r="F22" s="26" t="n">
        <v>5.45</v>
      </c>
      <c r="G22" s="26" t="n">
        <v>0.45</v>
      </c>
      <c r="H22" s="26" t="n">
        <v>119.7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.44</v>
      </c>
      <c r="N22" s="26" t="n">
        <v>0.01</v>
      </c>
      <c r="O22" s="26" t="n">
        <v>0.16</v>
      </c>
      <c r="P22" s="26" t="n">
        <v>0</v>
      </c>
      <c r="Q22" s="26" t="n">
        <v>0</v>
      </c>
      <c r="R22" s="26" t="n">
        <v>0</v>
      </c>
      <c r="S22" s="26" t="n">
        <v>1.18</v>
      </c>
      <c r="T22" s="26" t="n">
        <v>0</v>
      </c>
      <c r="U22" s="26" t="n">
        <v>161.47</v>
      </c>
      <c r="V22" s="26" t="n">
        <v>13.22</v>
      </c>
      <c r="W22" s="26" t="n">
        <v>11.79</v>
      </c>
      <c r="X22" s="26" t="n">
        <v>113.71</v>
      </c>
      <c r="Y22" s="26" t="n">
        <v>0.45</v>
      </c>
      <c r="Z22" s="26" t="n">
        <v>18.15</v>
      </c>
      <c r="AA22" s="26" t="n">
        <v>354.63</v>
      </c>
      <c r="AB22" s="26" t="n">
        <v>0</v>
      </c>
      <c r="AC22" s="26" t="n">
        <v>0</v>
      </c>
      <c r="AD22" s="26" t="n">
        <v>0.1</v>
      </c>
      <c r="AE22" s="26" t="n">
        <v>0.09</v>
      </c>
      <c r="AF22" s="26" t="n">
        <v>2.96</v>
      </c>
      <c r="AG22" s="26" t="n">
        <v>0</v>
      </c>
      <c r="AH22" s="26" t="n">
        <v>0.13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120"</f>
        <v>120</v>
      </c>
      <c r="D23" s="27" t="n">
        <v>123.98</v>
      </c>
      <c r="E23" s="26" t="n">
        <v>2.52</v>
      </c>
      <c r="F23" s="26" t="n">
        <v>3.77</v>
      </c>
      <c r="G23" s="26" t="n">
        <v>10.86</v>
      </c>
      <c r="H23" s="26" t="n">
        <v>86.98</v>
      </c>
      <c r="I23" s="26" t="n">
        <v>2.68</v>
      </c>
      <c r="J23" s="26" t="n">
        <v>0.13</v>
      </c>
      <c r="K23" s="26" t="n">
        <v>2.68</v>
      </c>
      <c r="L23" s="26" t="n">
        <v>0</v>
      </c>
      <c r="M23" s="26" t="n">
        <v>9.81</v>
      </c>
      <c r="N23" s="26" t="n">
        <v>1.04</v>
      </c>
      <c r="O23" s="26" t="n">
        <v>2.63</v>
      </c>
      <c r="P23" s="26" t="n">
        <v>0</v>
      </c>
      <c r="Q23" s="26" t="n">
        <v>0</v>
      </c>
      <c r="R23" s="26" t="n">
        <v>0.46</v>
      </c>
      <c r="S23" s="26" t="n">
        <v>1.08</v>
      </c>
      <c r="T23" s="26" t="n">
        <v>17.07</v>
      </c>
      <c r="U23" s="26" t="n">
        <v>364.51</v>
      </c>
      <c r="V23" s="26" t="n">
        <v>55.81</v>
      </c>
      <c r="W23" s="26" t="n">
        <v>20.91</v>
      </c>
      <c r="X23" s="26" t="n">
        <v>43.11</v>
      </c>
      <c r="Y23" s="26" t="n">
        <v>0.81</v>
      </c>
      <c r="Z23" s="26" t="n">
        <v>17.7</v>
      </c>
      <c r="AA23" s="26" t="n">
        <v>536.67</v>
      </c>
      <c r="AB23" s="26" t="n">
        <v>140.89</v>
      </c>
      <c r="AC23" s="26" t="n">
        <v>0.26</v>
      </c>
      <c r="AD23" s="26" t="n">
        <v>0.04</v>
      </c>
      <c r="AE23" s="26" t="n">
        <v>0.05</v>
      </c>
      <c r="AF23" s="26" t="n">
        <v>0.78</v>
      </c>
      <c r="AG23" s="26" t="n">
        <v>1.31</v>
      </c>
      <c r="AH23" s="26" t="n">
        <v>22.6</v>
      </c>
      <c r="AI23" s="27" t="n">
        <v>0</v>
      </c>
      <c r="AJ23" s="27" t="n">
        <v>77.5</v>
      </c>
      <c r="AK23" s="27" t="n">
        <v>66.77</v>
      </c>
      <c r="AL23" s="27" t="n">
        <v>89.7</v>
      </c>
      <c r="AM23" s="27" t="n">
        <v>78.61</v>
      </c>
      <c r="AN23" s="27" t="n">
        <v>29.06</v>
      </c>
      <c r="AO23" s="27" t="n">
        <v>60.19</v>
      </c>
      <c r="AP23" s="27" t="n">
        <v>14.74</v>
      </c>
      <c r="AQ23" s="27" t="n">
        <v>74.76</v>
      </c>
      <c r="AR23" s="27" t="n">
        <v>87.76</v>
      </c>
      <c r="AS23" s="27" t="n">
        <v>103.91</v>
      </c>
      <c r="AT23" s="27" t="n">
        <v>206.41</v>
      </c>
      <c r="AU23" s="27" t="n">
        <v>36.68</v>
      </c>
      <c r="AV23" s="27" t="n">
        <v>59.77</v>
      </c>
      <c r="AW23" s="27" t="n">
        <v>366.69</v>
      </c>
      <c r="AX23" s="27" t="n">
        <v>0</v>
      </c>
      <c r="AY23" s="27" t="n">
        <v>82.45</v>
      </c>
      <c r="AZ23" s="27" t="n">
        <v>76.41</v>
      </c>
      <c r="BA23" s="27" t="n">
        <v>63.07</v>
      </c>
      <c r="BB23" s="27" t="n">
        <v>26.6</v>
      </c>
      <c r="BC23" s="27" t="n">
        <v>0.16</v>
      </c>
      <c r="BD23" s="27" t="n">
        <v>0.04</v>
      </c>
      <c r="BE23" s="27" t="n">
        <v>0.03</v>
      </c>
      <c r="BF23" s="27" t="n">
        <v>0.08</v>
      </c>
      <c r="BG23" s="27" t="n">
        <v>0.11</v>
      </c>
      <c r="BH23" s="27" t="n">
        <v>0.34</v>
      </c>
      <c r="BI23" s="27" t="n">
        <v>0</v>
      </c>
      <c r="BJ23" s="27" t="n">
        <v>1.09</v>
      </c>
      <c r="BK23" s="27" t="n">
        <v>0</v>
      </c>
      <c r="BL23" s="27" t="n">
        <v>0.33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.13</v>
      </c>
      <c r="BR23" s="27" t="n">
        <v>1</v>
      </c>
      <c r="BS23" s="27" t="n">
        <v>0</v>
      </c>
      <c r="BT23" s="27" t="n">
        <v>0</v>
      </c>
      <c r="BU23" s="27" t="n">
        <v>0.05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123.98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200"</f>
        <v>200</v>
      </c>
      <c r="D24" s="27" t="n">
        <v>206.02</v>
      </c>
      <c r="E24" s="26" t="n">
        <v>0.15</v>
      </c>
      <c r="F24" s="26" t="n">
        <v>0.11</v>
      </c>
      <c r="G24" s="26" t="n">
        <v>17.37</v>
      </c>
      <c r="H24" s="26" t="n">
        <v>68.2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7.19</v>
      </c>
      <c r="N24" s="26" t="n">
        <v>0.18</v>
      </c>
      <c r="O24" s="26" t="n">
        <v>1.02</v>
      </c>
      <c r="P24" s="26" t="n">
        <v>0</v>
      </c>
      <c r="Q24" s="26" t="n">
        <v>0</v>
      </c>
      <c r="R24" s="26" t="n">
        <v>0.2</v>
      </c>
      <c r="S24" s="26" t="n">
        <v>0.3</v>
      </c>
      <c r="T24" s="26" t="n">
        <v>0</v>
      </c>
      <c r="U24" s="26" t="n">
        <v>54.96</v>
      </c>
      <c r="V24" s="26" t="n">
        <v>7.08</v>
      </c>
      <c r="W24" s="26" t="n">
        <v>4.18</v>
      </c>
      <c r="X24" s="26" t="n">
        <v>5.57</v>
      </c>
      <c r="Y24" s="26" t="n">
        <v>0.84</v>
      </c>
      <c r="Z24" s="26" t="n">
        <v>0</v>
      </c>
      <c r="AA24" s="26" t="n">
        <v>3.2</v>
      </c>
      <c r="AB24" s="26" t="n">
        <v>0.8</v>
      </c>
      <c r="AC24" s="26" t="n">
        <v>0.16</v>
      </c>
      <c r="AD24" s="26" t="n">
        <v>0.01</v>
      </c>
      <c r="AE24" s="26" t="n">
        <v>0.01</v>
      </c>
      <c r="AF24" s="26" t="n">
        <v>0.03</v>
      </c>
      <c r="AG24" s="26" t="n">
        <v>0.08</v>
      </c>
      <c r="AH24" s="26" t="n">
        <v>0.8</v>
      </c>
      <c r="AI24" s="27" t="n">
        <v>0</v>
      </c>
      <c r="AJ24" s="27" t="n">
        <v>9.4</v>
      </c>
      <c r="AK24" s="27" t="n">
        <v>9.4</v>
      </c>
      <c r="AL24" s="27" t="n">
        <v>8.65</v>
      </c>
      <c r="AM24" s="27" t="n">
        <v>9.4</v>
      </c>
      <c r="AN24" s="27" t="n">
        <v>1.88</v>
      </c>
      <c r="AO24" s="27" t="n">
        <v>10.53</v>
      </c>
      <c r="AP24" s="27" t="n">
        <v>1.88</v>
      </c>
      <c r="AQ24" s="27" t="n">
        <v>11.66</v>
      </c>
      <c r="AR24" s="27" t="n">
        <v>5.26</v>
      </c>
      <c r="AS24" s="27" t="n">
        <v>7.9</v>
      </c>
      <c r="AT24" s="27" t="n">
        <v>52.64</v>
      </c>
      <c r="AU24" s="27" t="n">
        <v>3.38</v>
      </c>
      <c r="AV24" s="27" t="n">
        <v>3.01</v>
      </c>
      <c r="AW24" s="27" t="n">
        <v>10.15</v>
      </c>
      <c r="AX24" s="27" t="n">
        <v>0</v>
      </c>
      <c r="AY24" s="27" t="n">
        <v>2.63</v>
      </c>
      <c r="AZ24" s="27" t="n">
        <v>6.02</v>
      </c>
      <c r="BA24" s="27" t="n">
        <v>4.51</v>
      </c>
      <c r="BB24" s="27" t="n">
        <v>1.13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206.02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84</v>
      </c>
      <c r="C25" s="26" t="str">
        <f aca="false">"20"</f>
        <v>20</v>
      </c>
      <c r="D25" s="27" t="n">
        <v>7.54</v>
      </c>
      <c r="E25" s="26" t="n">
        <v>1.58</v>
      </c>
      <c r="F25" s="26" t="n">
        <v>0.2</v>
      </c>
      <c r="G25" s="26" t="n">
        <v>9.66</v>
      </c>
      <c r="H25" s="26" t="n">
        <v>47.78</v>
      </c>
      <c r="I25" s="26" t="n">
        <v>0.04</v>
      </c>
      <c r="J25" s="26" t="n">
        <v>0</v>
      </c>
      <c r="K25" s="26" t="n">
        <v>0.04</v>
      </c>
      <c r="L25" s="26" t="n">
        <v>0</v>
      </c>
      <c r="M25" s="26" t="n">
        <v>0.42</v>
      </c>
      <c r="N25" s="26" t="n">
        <v>9.24</v>
      </c>
      <c r="O25" s="26" t="n">
        <v>0.66</v>
      </c>
      <c r="P25" s="26" t="n">
        <v>0</v>
      </c>
      <c r="Q25" s="26" t="n">
        <v>0</v>
      </c>
      <c r="R25" s="26" t="n">
        <v>0.06</v>
      </c>
      <c r="S25" s="26" t="n">
        <v>0.3</v>
      </c>
      <c r="T25" s="26" t="n">
        <v>0</v>
      </c>
      <c r="U25" s="26" t="n">
        <v>26.6</v>
      </c>
      <c r="V25" s="26" t="n">
        <v>4.6</v>
      </c>
      <c r="W25" s="26" t="n">
        <v>6.6</v>
      </c>
      <c r="X25" s="26" t="n">
        <v>17.4</v>
      </c>
      <c r="Y25" s="26" t="n">
        <v>0.4</v>
      </c>
      <c r="Z25" s="26" t="n">
        <v>0</v>
      </c>
      <c r="AA25" s="26" t="n">
        <v>0</v>
      </c>
      <c r="AB25" s="26" t="n">
        <v>0</v>
      </c>
      <c r="AC25" s="26" t="n">
        <v>0.26</v>
      </c>
      <c r="AD25" s="26" t="n">
        <v>0.03</v>
      </c>
      <c r="AE25" s="26" t="n">
        <v>0.01</v>
      </c>
      <c r="AF25" s="26" t="n">
        <v>0.32</v>
      </c>
      <c r="AG25" s="26" t="n">
        <v>0.62</v>
      </c>
      <c r="AH25" s="26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7.54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37"</f>
        <v>37</v>
      </c>
      <c r="D26" s="27" t="n">
        <v>17.39</v>
      </c>
      <c r="E26" s="26" t="n">
        <v>2.44</v>
      </c>
      <c r="F26" s="26" t="n">
        <v>0.44</v>
      </c>
      <c r="G26" s="26" t="n">
        <v>12.36</v>
      </c>
      <c r="H26" s="26" t="n">
        <v>65.41</v>
      </c>
      <c r="I26" s="26" t="n">
        <v>0.07</v>
      </c>
      <c r="J26" s="26" t="n">
        <v>0</v>
      </c>
      <c r="K26" s="26" t="n">
        <v>0.07</v>
      </c>
      <c r="L26" s="26" t="n">
        <v>0</v>
      </c>
      <c r="M26" s="26" t="n">
        <v>0.44</v>
      </c>
      <c r="N26" s="26" t="n">
        <v>11.91</v>
      </c>
      <c r="O26" s="26" t="n">
        <v>3.07</v>
      </c>
      <c r="P26" s="26" t="n">
        <v>0</v>
      </c>
      <c r="Q26" s="26" t="n">
        <v>0</v>
      </c>
      <c r="R26" s="26" t="n">
        <v>0.37</v>
      </c>
      <c r="S26" s="26" t="n">
        <v>0.93</v>
      </c>
      <c r="T26" s="26" t="n">
        <v>0</v>
      </c>
      <c r="U26" s="26" t="n">
        <v>90.65</v>
      </c>
      <c r="V26" s="26" t="n">
        <v>12.95</v>
      </c>
      <c r="W26" s="26" t="n">
        <v>17.39</v>
      </c>
      <c r="X26" s="26" t="n">
        <v>58.46</v>
      </c>
      <c r="Y26" s="26" t="n">
        <v>1.44</v>
      </c>
      <c r="Z26" s="26" t="n">
        <v>0</v>
      </c>
      <c r="AA26" s="26" t="n">
        <v>1.85</v>
      </c>
      <c r="AB26" s="26" t="n">
        <v>0.37</v>
      </c>
      <c r="AC26" s="26" t="n">
        <v>0.52</v>
      </c>
      <c r="AD26" s="26" t="n">
        <v>0.07</v>
      </c>
      <c r="AE26" s="26" t="n">
        <v>0.03</v>
      </c>
      <c r="AF26" s="26" t="n">
        <v>0.26</v>
      </c>
      <c r="AG26" s="26" t="n">
        <v>0.74</v>
      </c>
      <c r="AH26" s="26" t="n">
        <v>0</v>
      </c>
      <c r="AI26" s="27" t="n">
        <v>0</v>
      </c>
      <c r="AJ26" s="27" t="n">
        <v>119.14</v>
      </c>
      <c r="AK26" s="27" t="n">
        <v>91.76</v>
      </c>
      <c r="AL26" s="27" t="n">
        <v>157.99</v>
      </c>
      <c r="AM26" s="27" t="n">
        <v>82.51</v>
      </c>
      <c r="AN26" s="27" t="n">
        <v>34.41</v>
      </c>
      <c r="AO26" s="27" t="n">
        <v>73.26</v>
      </c>
      <c r="AP26" s="27" t="n">
        <v>29.6</v>
      </c>
      <c r="AQ26" s="27" t="n">
        <v>137.27</v>
      </c>
      <c r="AR26" s="27" t="n">
        <v>109.89</v>
      </c>
      <c r="AS26" s="27" t="n">
        <v>107.67</v>
      </c>
      <c r="AT26" s="27" t="n">
        <v>171.68</v>
      </c>
      <c r="AU26" s="27" t="n">
        <v>45.88</v>
      </c>
      <c r="AV26" s="27" t="n">
        <v>114.7</v>
      </c>
      <c r="AW26" s="27" t="n">
        <v>565.73</v>
      </c>
      <c r="AX26" s="27" t="n">
        <v>0</v>
      </c>
      <c r="AY26" s="27" t="n">
        <v>194.62</v>
      </c>
      <c r="AZ26" s="27" t="n">
        <v>107.67</v>
      </c>
      <c r="BA26" s="27" t="n">
        <v>66.6</v>
      </c>
      <c r="BB26" s="27" t="n">
        <v>48.1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05</v>
      </c>
      <c r="BK26" s="27" t="n">
        <v>0</v>
      </c>
      <c r="BL26" s="27" t="n">
        <v>0</v>
      </c>
      <c r="BM26" s="27" t="n">
        <v>0.0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.04</v>
      </c>
      <c r="BS26" s="27" t="n">
        <v>0</v>
      </c>
      <c r="BT26" s="27" t="n">
        <v>0</v>
      </c>
      <c r="BU26" s="27" t="n">
        <v>0.18</v>
      </c>
      <c r="BV26" s="27" t="n">
        <v>0.03</v>
      </c>
      <c r="BW26" s="27" t="n">
        <v>0</v>
      </c>
      <c r="BX26" s="27" t="n">
        <v>0</v>
      </c>
      <c r="BY26" s="27" t="n">
        <v>0</v>
      </c>
      <c r="BZ26" s="27" t="n">
        <v>17.39</v>
      </c>
    </row>
    <row r="27" s="27" customFormat="true" ht="12.75" hidden="false" customHeight="false" outlineLevel="0" collapsed="false">
      <c r="A27" s="24"/>
      <c r="B27" s="25" t="s">
        <v>85</v>
      </c>
      <c r="C27" s="26"/>
      <c r="D27" s="27" t="n">
        <v>644.29</v>
      </c>
      <c r="E27" s="26" t="n">
        <v>30.19</v>
      </c>
      <c r="F27" s="26" t="n">
        <v>19.01</v>
      </c>
      <c r="G27" s="26" t="n">
        <v>73.69</v>
      </c>
      <c r="H27" s="26" t="n">
        <v>587.61</v>
      </c>
      <c r="I27" s="26" t="n">
        <v>3.3</v>
      </c>
      <c r="J27" s="26" t="n">
        <v>2.21</v>
      </c>
      <c r="K27" s="26" t="n">
        <v>3.3</v>
      </c>
      <c r="L27" s="26" t="n">
        <v>0</v>
      </c>
      <c r="M27" s="26" t="n">
        <v>35.5</v>
      </c>
      <c r="N27" s="26" t="n">
        <v>38.19</v>
      </c>
      <c r="O27" s="26" t="n">
        <v>11.74</v>
      </c>
      <c r="P27" s="26" t="n">
        <v>0</v>
      </c>
      <c r="Q27" s="26" t="n">
        <v>0</v>
      </c>
      <c r="R27" s="26" t="n">
        <v>1.42</v>
      </c>
      <c r="S27" s="26" t="n">
        <v>5.45</v>
      </c>
      <c r="T27" s="26" t="n">
        <v>17.07</v>
      </c>
      <c r="U27" s="26" t="n">
        <v>1282.81</v>
      </c>
      <c r="V27" s="26" t="n">
        <v>133.91</v>
      </c>
      <c r="W27" s="26" t="n">
        <v>100.72</v>
      </c>
      <c r="X27" s="26" t="n">
        <v>331</v>
      </c>
      <c r="Y27" s="26" t="n">
        <v>6.61</v>
      </c>
      <c r="Z27" s="26" t="n">
        <v>35.85</v>
      </c>
      <c r="AA27" s="26" t="n">
        <v>1993.92</v>
      </c>
      <c r="AB27" s="26" t="n">
        <v>345.47</v>
      </c>
      <c r="AC27" s="26" t="n">
        <v>2.88</v>
      </c>
      <c r="AD27" s="26" t="n">
        <v>0.47</v>
      </c>
      <c r="AE27" s="26" t="n">
        <v>0.28</v>
      </c>
      <c r="AF27" s="26" t="n">
        <v>5.51</v>
      </c>
      <c r="AG27" s="26" t="n">
        <v>5.44</v>
      </c>
      <c r="AH27" s="26" t="n">
        <v>30.07</v>
      </c>
      <c r="AI27" s="27" t="n">
        <v>0</v>
      </c>
      <c r="AJ27" s="27" t="n">
        <v>437.74</v>
      </c>
      <c r="AK27" s="27" t="n">
        <v>424.06</v>
      </c>
      <c r="AL27" s="27" t="n">
        <v>631.04</v>
      </c>
      <c r="AM27" s="27" t="n">
        <v>536.96</v>
      </c>
      <c r="AN27" s="27" t="n">
        <v>117.58</v>
      </c>
      <c r="AO27" s="27" t="n">
        <v>348.47</v>
      </c>
      <c r="AP27" s="27" t="n">
        <v>112.01</v>
      </c>
      <c r="AQ27" s="27" t="n">
        <v>459.24</v>
      </c>
      <c r="AR27" s="27" t="n">
        <v>428.78</v>
      </c>
      <c r="AS27" s="27" t="n">
        <v>641.34</v>
      </c>
      <c r="AT27" s="27" t="n">
        <v>1022.3</v>
      </c>
      <c r="AU27" s="27" t="n">
        <v>189.57</v>
      </c>
      <c r="AV27" s="27" t="n">
        <v>399.92</v>
      </c>
      <c r="AW27" s="27" t="n">
        <v>1781.25</v>
      </c>
      <c r="AX27" s="27" t="n">
        <v>0</v>
      </c>
      <c r="AY27" s="27" t="n">
        <v>442.42</v>
      </c>
      <c r="AZ27" s="27" t="n">
        <v>391.44</v>
      </c>
      <c r="BA27" s="27" t="n">
        <v>301.29</v>
      </c>
      <c r="BB27" s="27" t="n">
        <v>137.54</v>
      </c>
      <c r="BC27" s="27" t="n">
        <v>0.16</v>
      </c>
      <c r="BD27" s="27" t="n">
        <v>0.04</v>
      </c>
      <c r="BE27" s="27" t="n">
        <v>0.03</v>
      </c>
      <c r="BF27" s="27" t="n">
        <v>0.08</v>
      </c>
      <c r="BG27" s="27" t="n">
        <v>0.11</v>
      </c>
      <c r="BH27" s="27" t="n">
        <v>0.35</v>
      </c>
      <c r="BI27" s="27" t="n">
        <v>0</v>
      </c>
      <c r="BJ27" s="27" t="n">
        <v>1.41</v>
      </c>
      <c r="BK27" s="27" t="n">
        <v>0</v>
      </c>
      <c r="BL27" s="27" t="n">
        <v>0.55</v>
      </c>
      <c r="BM27" s="27" t="n">
        <v>0.02</v>
      </c>
      <c r="BN27" s="27" t="n">
        <v>0.02</v>
      </c>
      <c r="BO27" s="27" t="n">
        <v>0</v>
      </c>
      <c r="BP27" s="27" t="n">
        <v>0</v>
      </c>
      <c r="BQ27" s="27" t="n">
        <v>0.13</v>
      </c>
      <c r="BR27" s="27" t="n">
        <v>1.94</v>
      </c>
      <c r="BS27" s="27" t="n">
        <v>0</v>
      </c>
      <c r="BT27" s="27" t="n">
        <v>0</v>
      </c>
      <c r="BU27" s="27" t="n">
        <v>2.31</v>
      </c>
      <c r="BV27" s="27" t="n">
        <v>0.06</v>
      </c>
      <c r="BW27" s="27" t="n">
        <v>0</v>
      </c>
      <c r="BX27" s="27" t="n">
        <v>0</v>
      </c>
      <c r="BY27" s="27" t="n">
        <v>0</v>
      </c>
      <c r="BZ27" s="27" t="n">
        <v>644.29</v>
      </c>
    </row>
    <row r="28" s="27" customFormat="true" ht="12.75" hidden="false" customHeight="false" outlineLevel="0" collapsed="false">
      <c r="A28" s="24"/>
      <c r="B28" s="25" t="s">
        <v>95</v>
      </c>
      <c r="C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s="27" customFormat="true" ht="12.75" hidden="false" customHeight="false" outlineLevel="0" collapsed="false">
      <c r="A29" s="24" t="str">
        <f aca="false">""</f>
        <v/>
      </c>
      <c r="B29" s="28" t="s">
        <v>96</v>
      </c>
      <c r="C29" s="26" t="str">
        <f aca="false">"120"</f>
        <v>120</v>
      </c>
      <c r="D29" s="27" t="n">
        <v>41.77</v>
      </c>
      <c r="E29" s="26" t="n">
        <v>2.79</v>
      </c>
      <c r="F29" s="26" t="n">
        <v>10.88</v>
      </c>
      <c r="G29" s="26" t="n">
        <v>31.06</v>
      </c>
      <c r="H29" s="26" t="n">
        <v>233.68</v>
      </c>
      <c r="I29" s="26" t="n">
        <v>1.59</v>
      </c>
      <c r="J29" s="26" t="n">
        <v>7.8</v>
      </c>
      <c r="K29" s="26" t="n">
        <v>1.59</v>
      </c>
      <c r="L29" s="26" t="n">
        <v>0</v>
      </c>
      <c r="M29" s="26" t="n">
        <v>10.04</v>
      </c>
      <c r="N29" s="26" t="n">
        <v>21.02</v>
      </c>
      <c r="O29" s="26" t="n">
        <v>2.16</v>
      </c>
      <c r="P29" s="26" t="n">
        <v>0</v>
      </c>
      <c r="Q29" s="26" t="n">
        <v>0</v>
      </c>
      <c r="R29" s="26" t="n">
        <v>0.11</v>
      </c>
      <c r="S29" s="26" t="n">
        <v>0.98</v>
      </c>
      <c r="T29" s="26" t="n">
        <v>0</v>
      </c>
      <c r="U29" s="26" t="n">
        <v>95.37</v>
      </c>
      <c r="V29" s="26" t="n">
        <v>12.27</v>
      </c>
      <c r="W29" s="26" t="n">
        <v>24.07</v>
      </c>
      <c r="X29" s="26" t="n">
        <v>61.03</v>
      </c>
      <c r="Y29" s="26" t="n">
        <v>0.53</v>
      </c>
      <c r="Z29" s="26" t="n">
        <v>0</v>
      </c>
      <c r="AA29" s="26" t="n">
        <v>2496</v>
      </c>
      <c r="AB29" s="26" t="n">
        <v>520</v>
      </c>
      <c r="AC29" s="26" t="n">
        <v>5.54</v>
      </c>
      <c r="AD29" s="26" t="n">
        <v>0.03</v>
      </c>
      <c r="AE29" s="26" t="n">
        <v>0.03</v>
      </c>
      <c r="AF29" s="26" t="n">
        <v>0.64</v>
      </c>
      <c r="AG29" s="26" t="n">
        <v>1.4</v>
      </c>
      <c r="AH29" s="26" t="n">
        <v>1.09</v>
      </c>
      <c r="AI29" s="27" t="n">
        <v>0</v>
      </c>
      <c r="AJ29" s="27" t="n">
        <v>135.27</v>
      </c>
      <c r="AK29" s="27" t="n">
        <v>106.58</v>
      </c>
      <c r="AL29" s="27" t="n">
        <v>194.92</v>
      </c>
      <c r="AM29" s="27" t="n">
        <v>86.52</v>
      </c>
      <c r="AN29" s="27" t="n">
        <v>49.73</v>
      </c>
      <c r="AO29" s="27" t="n">
        <v>79.11</v>
      </c>
      <c r="AP29" s="27" t="n">
        <v>31.66</v>
      </c>
      <c r="AQ29" s="27" t="n">
        <v>117.49</v>
      </c>
      <c r="AR29" s="27" t="n">
        <v>127.58</v>
      </c>
      <c r="AS29" s="27" t="n">
        <v>161.53</v>
      </c>
      <c r="AT29" s="27" t="n">
        <v>193.4</v>
      </c>
      <c r="AU29" s="27" t="n">
        <v>53.94</v>
      </c>
      <c r="AV29" s="27" t="n">
        <v>102.15</v>
      </c>
      <c r="AW29" s="27" t="n">
        <v>413.91</v>
      </c>
      <c r="AX29" s="27" t="n">
        <v>0</v>
      </c>
      <c r="AY29" s="27" t="n">
        <v>105.36</v>
      </c>
      <c r="AZ29" s="27" t="n">
        <v>106.09</v>
      </c>
      <c r="BA29" s="27" t="n">
        <v>90.54</v>
      </c>
      <c r="BB29" s="27" t="n">
        <v>43.63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.71</v>
      </c>
      <c r="BK29" s="27" t="n">
        <v>0</v>
      </c>
      <c r="BL29" s="27" t="n">
        <v>0.44</v>
      </c>
      <c r="BM29" s="27" t="n">
        <v>0.03</v>
      </c>
      <c r="BN29" s="27" t="n">
        <v>0.07</v>
      </c>
      <c r="BO29" s="27" t="n">
        <v>0</v>
      </c>
      <c r="BP29" s="27" t="n">
        <v>0</v>
      </c>
      <c r="BQ29" s="27" t="n">
        <v>0</v>
      </c>
      <c r="BR29" s="27" t="n">
        <v>2.59</v>
      </c>
      <c r="BS29" s="27" t="n">
        <v>0</v>
      </c>
      <c r="BT29" s="27" t="n">
        <v>0</v>
      </c>
      <c r="BU29" s="27" t="n">
        <v>7.15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41.77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200"</f>
        <v>200</v>
      </c>
      <c r="D30" s="27" t="n">
        <v>190.06</v>
      </c>
      <c r="E30" s="26" t="n">
        <v>0.11</v>
      </c>
      <c r="F30" s="26" t="n">
        <v>0.03</v>
      </c>
      <c r="G30" s="26" t="n">
        <v>9.1</v>
      </c>
      <c r="H30" s="26" t="n">
        <v>35.25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9.1</v>
      </c>
      <c r="N30" s="26" t="n">
        <v>0</v>
      </c>
      <c r="O30" s="26" t="n">
        <v>0.06</v>
      </c>
      <c r="P30" s="26" t="n">
        <v>0</v>
      </c>
      <c r="Q30" s="26" t="n">
        <v>0</v>
      </c>
      <c r="R30" s="26" t="n">
        <v>0</v>
      </c>
      <c r="S30" s="26" t="n">
        <v>0.04</v>
      </c>
      <c r="T30" s="26" t="n">
        <v>0</v>
      </c>
      <c r="U30" s="26" t="n">
        <v>0.26</v>
      </c>
      <c r="V30" s="26" t="n">
        <v>0.26</v>
      </c>
      <c r="W30" s="26" t="n">
        <v>0</v>
      </c>
      <c r="X30" s="26" t="n">
        <v>0</v>
      </c>
      <c r="Y30" s="26" t="n">
        <v>0.03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190.06</v>
      </c>
    </row>
    <row r="31" s="27" customFormat="true" ht="12.75" hidden="false" customHeight="false" outlineLevel="0" collapsed="false">
      <c r="A31" s="24"/>
      <c r="B31" s="25" t="s">
        <v>85</v>
      </c>
      <c r="C31" s="26"/>
      <c r="D31" s="27" t="n">
        <v>231.83</v>
      </c>
      <c r="E31" s="26" t="n">
        <v>2.89</v>
      </c>
      <c r="F31" s="26" t="n">
        <v>10.9</v>
      </c>
      <c r="G31" s="26" t="n">
        <v>40.16</v>
      </c>
      <c r="H31" s="26" t="n">
        <v>268.93</v>
      </c>
      <c r="I31" s="26" t="n">
        <v>1.59</v>
      </c>
      <c r="J31" s="26" t="n">
        <v>7.8</v>
      </c>
      <c r="K31" s="26" t="n">
        <v>1.59</v>
      </c>
      <c r="L31" s="26" t="n">
        <v>0</v>
      </c>
      <c r="M31" s="26" t="n">
        <v>19.14</v>
      </c>
      <c r="N31" s="26" t="n">
        <v>21.02</v>
      </c>
      <c r="O31" s="26" t="n">
        <v>2.21</v>
      </c>
      <c r="P31" s="26" t="n">
        <v>0</v>
      </c>
      <c r="Q31" s="26" t="n">
        <v>0</v>
      </c>
      <c r="R31" s="26" t="n">
        <v>0.11</v>
      </c>
      <c r="S31" s="26" t="n">
        <v>1.02</v>
      </c>
      <c r="T31" s="26" t="n">
        <v>0</v>
      </c>
      <c r="U31" s="26" t="n">
        <v>95.64</v>
      </c>
      <c r="V31" s="26" t="n">
        <v>12.53</v>
      </c>
      <c r="W31" s="26" t="n">
        <v>24.07</v>
      </c>
      <c r="X31" s="26" t="n">
        <v>61.03</v>
      </c>
      <c r="Y31" s="26" t="n">
        <v>0.56</v>
      </c>
      <c r="Z31" s="26" t="n">
        <v>0</v>
      </c>
      <c r="AA31" s="26" t="n">
        <v>2496</v>
      </c>
      <c r="AB31" s="26" t="n">
        <v>520</v>
      </c>
      <c r="AC31" s="26" t="n">
        <v>5.54</v>
      </c>
      <c r="AD31" s="26" t="n">
        <v>0.03</v>
      </c>
      <c r="AE31" s="26" t="n">
        <v>0.03</v>
      </c>
      <c r="AF31" s="26" t="n">
        <v>0.64</v>
      </c>
      <c r="AG31" s="26" t="n">
        <v>1.4</v>
      </c>
      <c r="AH31" s="26" t="n">
        <v>1.09</v>
      </c>
      <c r="AI31" s="27" t="n">
        <v>0</v>
      </c>
      <c r="AJ31" s="27" t="n">
        <v>135.27</v>
      </c>
      <c r="AK31" s="27" t="n">
        <v>106.58</v>
      </c>
      <c r="AL31" s="27" t="n">
        <v>194.92</v>
      </c>
      <c r="AM31" s="27" t="n">
        <v>86.52</v>
      </c>
      <c r="AN31" s="27" t="n">
        <v>49.73</v>
      </c>
      <c r="AO31" s="27" t="n">
        <v>79.11</v>
      </c>
      <c r="AP31" s="27" t="n">
        <v>31.66</v>
      </c>
      <c r="AQ31" s="27" t="n">
        <v>117.49</v>
      </c>
      <c r="AR31" s="27" t="n">
        <v>127.58</v>
      </c>
      <c r="AS31" s="27" t="n">
        <v>161.53</v>
      </c>
      <c r="AT31" s="27" t="n">
        <v>193.4</v>
      </c>
      <c r="AU31" s="27" t="n">
        <v>53.94</v>
      </c>
      <c r="AV31" s="27" t="n">
        <v>102.15</v>
      </c>
      <c r="AW31" s="27" t="n">
        <v>413.91</v>
      </c>
      <c r="AX31" s="27" t="n">
        <v>0</v>
      </c>
      <c r="AY31" s="27" t="n">
        <v>105.36</v>
      </c>
      <c r="AZ31" s="27" t="n">
        <v>106.09</v>
      </c>
      <c r="BA31" s="27" t="n">
        <v>90.54</v>
      </c>
      <c r="BB31" s="27" t="n">
        <v>43.63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.71</v>
      </c>
      <c r="BK31" s="27" t="n">
        <v>0</v>
      </c>
      <c r="BL31" s="27" t="n">
        <v>0.44</v>
      </c>
      <c r="BM31" s="27" t="n">
        <v>0.03</v>
      </c>
      <c r="BN31" s="27" t="n">
        <v>0.07</v>
      </c>
      <c r="BO31" s="27" t="n">
        <v>0</v>
      </c>
      <c r="BP31" s="27" t="n">
        <v>0</v>
      </c>
      <c r="BQ31" s="27" t="n">
        <v>0</v>
      </c>
      <c r="BR31" s="27" t="n">
        <v>2.59</v>
      </c>
      <c r="BS31" s="27" t="n">
        <v>0</v>
      </c>
      <c r="BT31" s="27" t="n">
        <v>0</v>
      </c>
      <c r="BU31" s="27" t="n">
        <v>7.15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231.83</v>
      </c>
    </row>
    <row r="32" s="27" customFormat="true" ht="12.75" hidden="false" customHeight="false" outlineLevel="0" collapsed="false">
      <c r="A32" s="24"/>
      <c r="B32" s="25" t="s">
        <v>98</v>
      </c>
      <c r="C32" s="26"/>
      <c r="D32" s="27" t="n">
        <v>1393.41</v>
      </c>
      <c r="E32" s="26" t="n">
        <v>52.12</v>
      </c>
      <c r="F32" s="26" t="n">
        <v>49.85</v>
      </c>
      <c r="G32" s="26" t="n">
        <v>174.76</v>
      </c>
      <c r="H32" s="26" t="n">
        <v>1354.63</v>
      </c>
      <c r="I32" s="26" t="n">
        <v>17.03</v>
      </c>
      <c r="J32" s="26" t="n">
        <v>10.07</v>
      </c>
      <c r="K32" s="26" t="n">
        <v>17.03</v>
      </c>
      <c r="L32" s="26" t="n">
        <v>0</v>
      </c>
      <c r="M32" s="26" t="n">
        <v>92.75</v>
      </c>
      <c r="N32" s="26" t="n">
        <v>82.01</v>
      </c>
      <c r="O32" s="26" t="n">
        <v>17.52</v>
      </c>
      <c r="P32" s="26" t="n">
        <v>0</v>
      </c>
      <c r="Q32" s="26" t="n">
        <v>0</v>
      </c>
      <c r="R32" s="26" t="n">
        <v>2.93</v>
      </c>
      <c r="S32" s="26" t="n">
        <v>10.91</v>
      </c>
      <c r="T32" s="26" t="n">
        <v>17.07</v>
      </c>
      <c r="U32" s="26" t="n">
        <v>2231.7</v>
      </c>
      <c r="V32" s="26" t="n">
        <v>748.39</v>
      </c>
      <c r="W32" s="26" t="n">
        <v>215.04</v>
      </c>
      <c r="X32" s="26" t="n">
        <v>872.32</v>
      </c>
      <c r="Y32" s="26" t="n">
        <v>10.59</v>
      </c>
      <c r="Z32" s="26" t="n">
        <v>180.8</v>
      </c>
      <c r="AA32" s="26" t="n">
        <v>4612.91</v>
      </c>
      <c r="AB32" s="26" t="n">
        <v>1044.59</v>
      </c>
      <c r="AC32" s="26" t="n">
        <v>9.68</v>
      </c>
      <c r="AD32" s="26" t="n">
        <v>0.76</v>
      </c>
      <c r="AE32" s="26" t="n">
        <v>0.9</v>
      </c>
      <c r="AF32" s="26" t="n">
        <v>7.35</v>
      </c>
      <c r="AG32" s="26" t="n">
        <v>12.75</v>
      </c>
      <c r="AH32" s="26" t="n">
        <v>41.2</v>
      </c>
      <c r="AI32" s="27" t="n">
        <v>0</v>
      </c>
      <c r="AJ32" s="27" t="n">
        <v>888.28</v>
      </c>
      <c r="AK32" s="27" t="n">
        <v>775.67</v>
      </c>
      <c r="AL32" s="27" t="n">
        <v>1290.22</v>
      </c>
      <c r="AM32" s="27" t="n">
        <v>937.31</v>
      </c>
      <c r="AN32" s="27" t="n">
        <v>274.55</v>
      </c>
      <c r="AO32" s="27" t="n">
        <v>631.07</v>
      </c>
      <c r="AP32" s="27" t="n">
        <v>276.72</v>
      </c>
      <c r="AQ32" s="27" t="n">
        <v>859.06</v>
      </c>
      <c r="AR32" s="27" t="n">
        <v>771.23</v>
      </c>
      <c r="AS32" s="27" t="n">
        <v>1035.84</v>
      </c>
      <c r="AT32" s="27" t="n">
        <v>1642.34</v>
      </c>
      <c r="AU32" s="27" t="n">
        <v>386.99</v>
      </c>
      <c r="AV32" s="27" t="n">
        <v>672.45</v>
      </c>
      <c r="AW32" s="27" t="n">
        <v>3420.98</v>
      </c>
      <c r="AX32" s="27" t="n">
        <v>0</v>
      </c>
      <c r="AY32" s="27" t="n">
        <v>1059.56</v>
      </c>
      <c r="AZ32" s="27" t="n">
        <v>792.87</v>
      </c>
      <c r="BA32" s="27" t="n">
        <v>666.04</v>
      </c>
      <c r="BB32" s="27" t="n">
        <v>251.37</v>
      </c>
      <c r="BC32" s="27" t="n">
        <v>0.26</v>
      </c>
      <c r="BD32" s="27" t="n">
        <v>0.07</v>
      </c>
      <c r="BE32" s="27" t="n">
        <v>0.11</v>
      </c>
      <c r="BF32" s="27" t="n">
        <v>0.29</v>
      </c>
      <c r="BG32" s="27" t="n">
        <v>0.36</v>
      </c>
      <c r="BH32" s="27" t="n">
        <v>1.04</v>
      </c>
      <c r="BI32" s="27" t="n">
        <v>0.06</v>
      </c>
      <c r="BJ32" s="27" t="n">
        <v>3.9</v>
      </c>
      <c r="BK32" s="27" t="n">
        <v>0.02</v>
      </c>
      <c r="BL32" s="27" t="n">
        <v>1.42</v>
      </c>
      <c r="BM32" s="27" t="n">
        <v>0.07</v>
      </c>
      <c r="BN32" s="27" t="n">
        <v>0.1</v>
      </c>
      <c r="BO32" s="27" t="n">
        <v>0</v>
      </c>
      <c r="BP32" s="27" t="n">
        <v>0</v>
      </c>
      <c r="BQ32" s="27" t="n">
        <v>0.31</v>
      </c>
      <c r="BR32" s="27" t="n">
        <v>6.16</v>
      </c>
      <c r="BS32" s="27" t="n">
        <v>0</v>
      </c>
      <c r="BT32" s="27" t="n">
        <v>0</v>
      </c>
      <c r="BU32" s="27" t="n">
        <v>9.93</v>
      </c>
      <c r="BV32" s="27" t="n">
        <v>0.08</v>
      </c>
      <c r="BW32" s="27" t="n">
        <v>0</v>
      </c>
      <c r="BX32" s="27" t="n">
        <v>0</v>
      </c>
      <c r="BY32" s="27" t="n">
        <v>0</v>
      </c>
      <c r="BZ32" s="27" t="n">
        <v>1393.41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9</v>
      </c>
      <c r="B1" s="29" t="n">
        <v>41075.3941550926</v>
      </c>
    </row>
    <row r="2" customFormat="false" ht="12.75" hidden="false" customHeight="false" outlineLevel="0" collapsed="false">
      <c r="A2" s="0" t="s">
        <v>100</v>
      </c>
      <c r="B2" s="29" t="n">
        <v>41698.4192361111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0:59:25Z</dcterms:modified>
  <cp:revision>1</cp:revision>
  <dc:subject/>
  <dc:title/>
</cp:coreProperties>
</file>