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2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2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Омлет натуральный №209, сб. 2014 г.</t>
  </si>
  <si>
    <t xml:space="preserve">Какао на молоке № 272, сб. 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свежих огурцов №12, сб.2014г. </t>
  </si>
  <si>
    <t xml:space="preserve">Суп крестьянский с крупой №62, сб. 2014 г.</t>
  </si>
  <si>
    <t xml:space="preserve">Жаркое по-домашнему № 92, сб. 2014 г.</t>
  </si>
  <si>
    <t xml:space="preserve">Сок фруктовый </t>
  </si>
  <si>
    <t xml:space="preserve">Хлеб ржаной</t>
  </si>
  <si>
    <t xml:space="preserve">Полдник</t>
  </si>
  <si>
    <t xml:space="preserve">Колбаса вареная отварная</t>
  </si>
  <si>
    <t xml:space="preserve">Капуста тушеная №139, сб. 2014 г.</t>
  </si>
  <si>
    <t xml:space="preserve">Картофель отварной с маслом № 135, сб. 2013 г.</t>
  </si>
  <si>
    <t xml:space="preserve">Чай с лимоном и сахаром № 268, сб. 2014 г  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56"/>
    <col collapsed="false" customWidth="true" hidden="false" outlineLevel="0" max="3" min="3" style="3" width="6.99"/>
    <col collapsed="false" customWidth="true" hidden="true" outlineLevel="0" max="4" min="4" style="4" width="9.06"/>
    <col collapsed="false" customWidth="true" hidden="false" outlineLevel="0" max="5" min="5" style="3" width="7.99"/>
    <col collapsed="false" customWidth="true" hidden="false" outlineLevel="0" max="6" min="6" style="3" width="7.85"/>
    <col collapsed="false" customWidth="true" hidden="false" outlineLevel="0" max="7" min="7" style="3" width="7.14"/>
    <col collapsed="false" customWidth="true" hidden="false" outlineLevel="0" max="8" min="8" style="3" width="8.14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2 июня 2012 г."</f>
        <v>12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90/4"</f>
        <v>90/4</v>
      </c>
      <c r="D11" s="27" t="n">
        <v>72.23</v>
      </c>
      <c r="E11" s="26" t="n">
        <v>8.59</v>
      </c>
      <c r="F11" s="26" t="n">
        <v>13.79</v>
      </c>
      <c r="G11" s="26" t="n">
        <v>1.66</v>
      </c>
      <c r="H11" s="26" t="n">
        <v>164.79</v>
      </c>
      <c r="I11" s="26" t="n">
        <v>6.42</v>
      </c>
      <c r="J11" s="26" t="n">
        <v>0.2</v>
      </c>
      <c r="K11" s="26" t="n">
        <v>6.42</v>
      </c>
      <c r="L11" s="26" t="n">
        <v>0</v>
      </c>
      <c r="M11" s="26" t="n">
        <v>1.66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.03</v>
      </c>
      <c r="S11" s="26" t="n">
        <v>0.84</v>
      </c>
      <c r="T11" s="26" t="n">
        <v>0</v>
      </c>
      <c r="U11" s="26" t="n">
        <v>116.33</v>
      </c>
      <c r="V11" s="26" t="n">
        <v>60.54</v>
      </c>
      <c r="W11" s="26" t="n">
        <v>10.22</v>
      </c>
      <c r="X11" s="26" t="n">
        <v>126.71</v>
      </c>
      <c r="Y11" s="26" t="n">
        <v>1.5</v>
      </c>
      <c r="Z11" s="26" t="n">
        <v>201.73</v>
      </c>
      <c r="AA11" s="26" t="n">
        <v>63.47</v>
      </c>
      <c r="AB11" s="26" t="n">
        <v>222.55</v>
      </c>
      <c r="AC11" s="26" t="n">
        <v>0.47</v>
      </c>
      <c r="AD11" s="26" t="n">
        <v>0.04</v>
      </c>
      <c r="AE11" s="26" t="n">
        <v>0.28</v>
      </c>
      <c r="AF11" s="26" t="n">
        <v>0.14</v>
      </c>
      <c r="AG11" s="26" t="n">
        <v>2.55</v>
      </c>
      <c r="AH11" s="26" t="n">
        <v>0.17</v>
      </c>
      <c r="AI11" s="27" t="n">
        <v>0</v>
      </c>
      <c r="AJ11" s="27" t="n">
        <v>477.47</v>
      </c>
      <c r="AK11" s="27" t="n">
        <v>369.61</v>
      </c>
      <c r="AL11" s="27" t="n">
        <v>669.4</v>
      </c>
      <c r="AM11" s="27" t="n">
        <v>558.31</v>
      </c>
      <c r="AN11" s="27" t="n">
        <v>261.99</v>
      </c>
      <c r="AO11" s="27" t="n">
        <v>378</v>
      </c>
      <c r="AP11" s="27" t="n">
        <v>127.72</v>
      </c>
      <c r="AQ11" s="27" t="n">
        <v>403.57</v>
      </c>
      <c r="AR11" s="27" t="n">
        <v>438.98</v>
      </c>
      <c r="AS11" s="27" t="n">
        <v>485.94</v>
      </c>
      <c r="AT11" s="27" t="n">
        <v>759.71</v>
      </c>
      <c r="AU11" s="27" t="n">
        <v>211.1</v>
      </c>
      <c r="AV11" s="27" t="n">
        <v>257.37</v>
      </c>
      <c r="AW11" s="27" t="n">
        <v>1098.83</v>
      </c>
      <c r="AX11" s="27" t="n">
        <v>8.62</v>
      </c>
      <c r="AY11" s="27" t="n">
        <v>246.2</v>
      </c>
      <c r="AZ11" s="27" t="n">
        <v>574.17</v>
      </c>
      <c r="BA11" s="27" t="n">
        <v>295.17</v>
      </c>
      <c r="BB11" s="27" t="n">
        <v>180.92</v>
      </c>
      <c r="BC11" s="27" t="n">
        <v>0.29</v>
      </c>
      <c r="BD11" s="27" t="n">
        <v>0.06</v>
      </c>
      <c r="BE11" s="27" t="n">
        <v>0.06</v>
      </c>
      <c r="BF11" s="27" t="n">
        <v>0.15</v>
      </c>
      <c r="BG11" s="27" t="n">
        <v>0.19</v>
      </c>
      <c r="BH11" s="27" t="n">
        <v>0.6</v>
      </c>
      <c r="BI11" s="27" t="n">
        <v>0</v>
      </c>
      <c r="BJ11" s="27" t="n">
        <v>1.89</v>
      </c>
      <c r="BK11" s="27" t="n">
        <v>0</v>
      </c>
      <c r="BL11" s="27" t="n">
        <v>0.58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22</v>
      </c>
      <c r="BR11" s="27" t="n">
        <v>1.75</v>
      </c>
      <c r="BS11" s="27" t="n">
        <v>0</v>
      </c>
      <c r="BT11" s="27" t="n">
        <v>0</v>
      </c>
      <c r="BU11" s="27" t="n">
        <v>0.06</v>
      </c>
      <c r="BV11" s="27" t="n">
        <v>0.01</v>
      </c>
      <c r="BW11" s="27" t="n">
        <v>0</v>
      </c>
      <c r="BX11" s="27" t="n">
        <v>0</v>
      </c>
      <c r="BY11" s="27" t="n">
        <v>0</v>
      </c>
      <c r="BZ11" s="27" t="n">
        <v>72.23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200"</f>
        <v>200</v>
      </c>
      <c r="D12" s="27" t="n">
        <v>195.96</v>
      </c>
      <c r="E12" s="26" t="n">
        <v>5.68</v>
      </c>
      <c r="F12" s="26" t="n">
        <v>4.38</v>
      </c>
      <c r="G12" s="26" t="n">
        <v>17.1</v>
      </c>
      <c r="H12" s="26" t="n">
        <v>128.19</v>
      </c>
      <c r="I12" s="26" t="n">
        <v>3.34</v>
      </c>
      <c r="J12" s="26" t="n">
        <v>0</v>
      </c>
      <c r="K12" s="26" t="n">
        <v>3.34</v>
      </c>
      <c r="L12" s="26" t="n">
        <v>0</v>
      </c>
      <c r="M12" s="26" t="n">
        <v>16.8</v>
      </c>
      <c r="N12" s="26" t="n">
        <v>0.3</v>
      </c>
      <c r="O12" s="26" t="n">
        <v>1.28</v>
      </c>
      <c r="P12" s="26" t="n">
        <v>0</v>
      </c>
      <c r="Q12" s="26" t="n">
        <v>0</v>
      </c>
      <c r="R12" s="26" t="n">
        <v>0.33</v>
      </c>
      <c r="S12" s="26" t="n">
        <v>1.49</v>
      </c>
      <c r="T12" s="26" t="n">
        <v>0</v>
      </c>
      <c r="U12" s="26" t="n">
        <v>278.22</v>
      </c>
      <c r="V12" s="26" t="n">
        <v>189.57</v>
      </c>
      <c r="W12" s="26" t="n">
        <v>36.11</v>
      </c>
      <c r="X12" s="26" t="n">
        <v>159.82</v>
      </c>
      <c r="Y12" s="26" t="n">
        <v>0.94</v>
      </c>
      <c r="Z12" s="26" t="n">
        <v>21</v>
      </c>
      <c r="AA12" s="26" t="n">
        <v>14.64</v>
      </c>
      <c r="AB12" s="26" t="n">
        <v>38.62</v>
      </c>
      <c r="AC12" s="26" t="n">
        <v>0.01</v>
      </c>
      <c r="AD12" s="26" t="n">
        <v>0.05</v>
      </c>
      <c r="AE12" s="26" t="n">
        <v>0.22</v>
      </c>
      <c r="AF12" s="26" t="n">
        <v>0.2</v>
      </c>
      <c r="AG12" s="26" t="n">
        <v>1.67</v>
      </c>
      <c r="AH12" s="26" t="n">
        <v>0.91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195.96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45"</f>
        <v>45</v>
      </c>
      <c r="D13" s="27" t="n">
        <v>16.97</v>
      </c>
      <c r="E13" s="26" t="n">
        <v>3.56</v>
      </c>
      <c r="F13" s="26" t="n">
        <v>0.45</v>
      </c>
      <c r="G13" s="26" t="n">
        <v>21.74</v>
      </c>
      <c r="H13" s="26" t="n">
        <v>107.51</v>
      </c>
      <c r="I13" s="26" t="n">
        <v>0.09</v>
      </c>
      <c r="J13" s="26" t="n">
        <v>0</v>
      </c>
      <c r="K13" s="26" t="n">
        <v>0.09</v>
      </c>
      <c r="L13" s="26" t="n">
        <v>0</v>
      </c>
      <c r="M13" s="26" t="n">
        <v>0.95</v>
      </c>
      <c r="N13" s="26" t="n">
        <v>20.79</v>
      </c>
      <c r="O13" s="26" t="n">
        <v>1.49</v>
      </c>
      <c r="P13" s="26" t="n">
        <v>0</v>
      </c>
      <c r="Q13" s="26" t="n">
        <v>0</v>
      </c>
      <c r="R13" s="26" t="n">
        <v>0.14</v>
      </c>
      <c r="S13" s="26" t="n">
        <v>0.68</v>
      </c>
      <c r="T13" s="26" t="n">
        <v>0</v>
      </c>
      <c r="U13" s="26" t="n">
        <v>59.85</v>
      </c>
      <c r="V13" s="26" t="n">
        <v>10.35</v>
      </c>
      <c r="W13" s="26" t="n">
        <v>14.85</v>
      </c>
      <c r="X13" s="26" t="n">
        <v>39.15</v>
      </c>
      <c r="Y13" s="26" t="n">
        <v>0.9</v>
      </c>
      <c r="Z13" s="26" t="n">
        <v>0</v>
      </c>
      <c r="AA13" s="26" t="n">
        <v>0</v>
      </c>
      <c r="AB13" s="26" t="n">
        <v>0</v>
      </c>
      <c r="AC13" s="26" t="n">
        <v>0.59</v>
      </c>
      <c r="AD13" s="26" t="n">
        <v>0.07</v>
      </c>
      <c r="AE13" s="26" t="n">
        <v>0.03</v>
      </c>
      <c r="AF13" s="26" t="n">
        <v>0.72</v>
      </c>
      <c r="AG13" s="26" t="n">
        <v>1.4</v>
      </c>
      <c r="AH13" s="26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16.97</v>
      </c>
    </row>
    <row r="14" s="27" customFormat="true" ht="12.75" hidden="false" customHeight="false" outlineLevel="0" collapsed="false">
      <c r="A14" s="24"/>
      <c r="B14" s="25" t="s">
        <v>84</v>
      </c>
      <c r="C14" s="26"/>
      <c r="D14" s="27" t="n">
        <v>285.16</v>
      </c>
      <c r="E14" s="26" t="n">
        <v>17.83</v>
      </c>
      <c r="F14" s="26" t="n">
        <v>18.61</v>
      </c>
      <c r="G14" s="26" t="n">
        <v>40.49</v>
      </c>
      <c r="H14" s="26" t="n">
        <v>400.48</v>
      </c>
      <c r="I14" s="26" t="n">
        <v>9.85</v>
      </c>
      <c r="J14" s="26" t="n">
        <v>0.2</v>
      </c>
      <c r="K14" s="26" t="n">
        <v>9.85</v>
      </c>
      <c r="L14" s="26" t="n">
        <v>0</v>
      </c>
      <c r="M14" s="26" t="n">
        <v>19.4</v>
      </c>
      <c r="N14" s="26" t="n">
        <v>21.09</v>
      </c>
      <c r="O14" s="26" t="n">
        <v>2.77</v>
      </c>
      <c r="P14" s="26" t="n">
        <v>0</v>
      </c>
      <c r="Q14" s="26" t="n">
        <v>0</v>
      </c>
      <c r="R14" s="26" t="n">
        <v>0.49</v>
      </c>
      <c r="S14" s="26" t="n">
        <v>3</v>
      </c>
      <c r="T14" s="26" t="n">
        <v>0</v>
      </c>
      <c r="U14" s="26" t="n">
        <v>454.4</v>
      </c>
      <c r="V14" s="26" t="n">
        <v>260.46</v>
      </c>
      <c r="W14" s="26" t="n">
        <v>61.17</v>
      </c>
      <c r="X14" s="26" t="n">
        <v>325.68</v>
      </c>
      <c r="Y14" s="26" t="n">
        <v>3.34</v>
      </c>
      <c r="Z14" s="26" t="n">
        <v>222.73</v>
      </c>
      <c r="AA14" s="26" t="n">
        <v>78.11</v>
      </c>
      <c r="AB14" s="26" t="n">
        <v>261.17</v>
      </c>
      <c r="AC14" s="26" t="n">
        <v>1.06</v>
      </c>
      <c r="AD14" s="26" t="n">
        <v>0.17</v>
      </c>
      <c r="AE14" s="26" t="n">
        <v>0.53</v>
      </c>
      <c r="AF14" s="26" t="n">
        <v>1.06</v>
      </c>
      <c r="AG14" s="26" t="n">
        <v>5.62</v>
      </c>
      <c r="AH14" s="26" t="n">
        <v>1.08</v>
      </c>
      <c r="AI14" s="27" t="n">
        <v>0</v>
      </c>
      <c r="AJ14" s="27" t="n">
        <v>477.47</v>
      </c>
      <c r="AK14" s="27" t="n">
        <v>369.61</v>
      </c>
      <c r="AL14" s="27" t="n">
        <v>669.4</v>
      </c>
      <c r="AM14" s="27" t="n">
        <v>558.31</v>
      </c>
      <c r="AN14" s="27" t="n">
        <v>261.99</v>
      </c>
      <c r="AO14" s="27" t="n">
        <v>378</v>
      </c>
      <c r="AP14" s="27" t="n">
        <v>127.72</v>
      </c>
      <c r="AQ14" s="27" t="n">
        <v>403.57</v>
      </c>
      <c r="AR14" s="27" t="n">
        <v>438.98</v>
      </c>
      <c r="AS14" s="27" t="n">
        <v>485.94</v>
      </c>
      <c r="AT14" s="27" t="n">
        <v>759.71</v>
      </c>
      <c r="AU14" s="27" t="n">
        <v>211.1</v>
      </c>
      <c r="AV14" s="27" t="n">
        <v>257.37</v>
      </c>
      <c r="AW14" s="27" t="n">
        <v>1098.83</v>
      </c>
      <c r="AX14" s="27" t="n">
        <v>8.62</v>
      </c>
      <c r="AY14" s="27" t="n">
        <v>246.2</v>
      </c>
      <c r="AZ14" s="27" t="n">
        <v>574.17</v>
      </c>
      <c r="BA14" s="27" t="n">
        <v>295.17</v>
      </c>
      <c r="BB14" s="27" t="n">
        <v>180.92</v>
      </c>
      <c r="BC14" s="27" t="n">
        <v>0.29</v>
      </c>
      <c r="BD14" s="27" t="n">
        <v>0.06</v>
      </c>
      <c r="BE14" s="27" t="n">
        <v>0.06</v>
      </c>
      <c r="BF14" s="27" t="n">
        <v>0.15</v>
      </c>
      <c r="BG14" s="27" t="n">
        <v>0.19</v>
      </c>
      <c r="BH14" s="27" t="n">
        <v>0.6</v>
      </c>
      <c r="BI14" s="27" t="n">
        <v>0</v>
      </c>
      <c r="BJ14" s="27" t="n">
        <v>1.89</v>
      </c>
      <c r="BK14" s="27" t="n">
        <v>0</v>
      </c>
      <c r="BL14" s="27" t="n">
        <v>0.58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.22</v>
      </c>
      <c r="BR14" s="27" t="n">
        <v>1.75</v>
      </c>
      <c r="BS14" s="27" t="n">
        <v>0</v>
      </c>
      <c r="BT14" s="27" t="n">
        <v>0</v>
      </c>
      <c r="BU14" s="27" t="n">
        <v>0.06</v>
      </c>
      <c r="BV14" s="27" t="n">
        <v>0.01</v>
      </c>
      <c r="BW14" s="27" t="n">
        <v>0</v>
      </c>
      <c r="BX14" s="27" t="n">
        <v>0</v>
      </c>
      <c r="BY14" s="27" t="n">
        <v>0</v>
      </c>
      <c r="BZ14" s="27" t="n">
        <v>285.16</v>
      </c>
    </row>
    <row r="15" s="27" customFormat="true" ht="12.75" hidden="false" customHeight="false" outlineLevel="0" collapsed="false">
      <c r="A15" s="24"/>
      <c r="B15" s="25" t="s">
        <v>85</v>
      </c>
      <c r="C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s="27" customFormat="true" ht="12.75" hidden="false" customHeight="false" outlineLevel="0" collapsed="false">
      <c r="A16" s="24" t="str">
        <f aca="false">""</f>
        <v/>
      </c>
      <c r="B16" s="28" t="s">
        <v>86</v>
      </c>
      <c r="C16" s="26" t="str">
        <f aca="false">"65"</f>
        <v>65</v>
      </c>
      <c r="D16" s="27" t="n">
        <v>48.1</v>
      </c>
      <c r="E16" s="26" t="n">
        <v>0.98</v>
      </c>
      <c r="F16" s="26" t="n">
        <v>0.33</v>
      </c>
      <c r="G16" s="26" t="n">
        <v>13.65</v>
      </c>
      <c r="H16" s="26" t="n">
        <v>59.87</v>
      </c>
      <c r="I16" s="26" t="n">
        <v>0.13</v>
      </c>
      <c r="J16" s="26" t="n">
        <v>0</v>
      </c>
      <c r="K16" s="26" t="n">
        <v>0.13</v>
      </c>
      <c r="L16" s="26" t="n">
        <v>0</v>
      </c>
      <c r="M16" s="26" t="n">
        <v>12.35</v>
      </c>
      <c r="N16" s="26" t="n">
        <v>1.3</v>
      </c>
      <c r="O16" s="26" t="n">
        <v>1.11</v>
      </c>
      <c r="P16" s="26" t="n">
        <v>0</v>
      </c>
      <c r="Q16" s="26" t="n">
        <v>0</v>
      </c>
      <c r="R16" s="26" t="n">
        <v>0.26</v>
      </c>
      <c r="S16" s="26" t="n">
        <v>0.59</v>
      </c>
      <c r="T16" s="26" t="n">
        <v>0</v>
      </c>
      <c r="U16" s="26" t="n">
        <v>226.2</v>
      </c>
      <c r="V16" s="26" t="n">
        <v>5.2</v>
      </c>
      <c r="W16" s="26" t="n">
        <v>27.3</v>
      </c>
      <c r="X16" s="26" t="n">
        <v>18.2</v>
      </c>
      <c r="Y16" s="26" t="n">
        <v>0.39</v>
      </c>
      <c r="Z16" s="26" t="n">
        <v>0</v>
      </c>
      <c r="AA16" s="26" t="n">
        <v>78</v>
      </c>
      <c r="AB16" s="26" t="n">
        <v>13</v>
      </c>
      <c r="AC16" s="26" t="n">
        <v>0.26</v>
      </c>
      <c r="AD16" s="26" t="n">
        <v>0.03</v>
      </c>
      <c r="AE16" s="26" t="n">
        <v>0.03</v>
      </c>
      <c r="AF16" s="26" t="n">
        <v>0.39</v>
      </c>
      <c r="AG16" s="26" t="n">
        <v>0.59</v>
      </c>
      <c r="AH16" s="26" t="n">
        <v>6.5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48.1</v>
      </c>
    </row>
    <row r="17" s="27" customFormat="true" ht="12.75" hidden="false" customHeight="false" outlineLevel="0" collapsed="false">
      <c r="A17" s="24"/>
      <c r="B17" s="25" t="s">
        <v>84</v>
      </c>
      <c r="C17" s="26"/>
      <c r="D17" s="27" t="n">
        <v>48.1</v>
      </c>
      <c r="E17" s="26" t="n">
        <v>0.98</v>
      </c>
      <c r="F17" s="26" t="n">
        <v>0.33</v>
      </c>
      <c r="G17" s="26" t="n">
        <v>13.65</v>
      </c>
      <c r="H17" s="26" t="n">
        <v>59.87</v>
      </c>
      <c r="I17" s="26" t="n">
        <v>0.13</v>
      </c>
      <c r="J17" s="26" t="n">
        <v>0</v>
      </c>
      <c r="K17" s="26" t="n">
        <v>0.13</v>
      </c>
      <c r="L17" s="26" t="n">
        <v>0</v>
      </c>
      <c r="M17" s="26" t="n">
        <v>12.35</v>
      </c>
      <c r="N17" s="26" t="n">
        <v>1.3</v>
      </c>
      <c r="O17" s="26" t="n">
        <v>1.11</v>
      </c>
      <c r="P17" s="26" t="n">
        <v>0</v>
      </c>
      <c r="Q17" s="26" t="n">
        <v>0</v>
      </c>
      <c r="R17" s="26" t="n">
        <v>0.26</v>
      </c>
      <c r="S17" s="26" t="n">
        <v>0.59</v>
      </c>
      <c r="T17" s="26" t="n">
        <v>0</v>
      </c>
      <c r="U17" s="26" t="n">
        <v>226.2</v>
      </c>
      <c r="V17" s="26" t="n">
        <v>5.2</v>
      </c>
      <c r="W17" s="26" t="n">
        <v>27.3</v>
      </c>
      <c r="X17" s="26" t="n">
        <v>18.2</v>
      </c>
      <c r="Y17" s="26" t="n">
        <v>0.39</v>
      </c>
      <c r="Z17" s="26" t="n">
        <v>0</v>
      </c>
      <c r="AA17" s="26" t="n">
        <v>78</v>
      </c>
      <c r="AB17" s="26" t="n">
        <v>13</v>
      </c>
      <c r="AC17" s="26" t="n">
        <v>0.26</v>
      </c>
      <c r="AD17" s="26" t="n">
        <v>0.03</v>
      </c>
      <c r="AE17" s="26" t="n">
        <v>0.03</v>
      </c>
      <c r="AF17" s="26" t="n">
        <v>0.39</v>
      </c>
      <c r="AG17" s="26" t="n">
        <v>0.59</v>
      </c>
      <c r="AH17" s="26" t="n">
        <v>6.5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48.1</v>
      </c>
    </row>
    <row r="18" s="27" customFormat="true" ht="12.75" hidden="false" customHeight="false" outlineLevel="0" collapsed="false">
      <c r="A18" s="24"/>
      <c r="B18" s="25" t="s">
        <v>87</v>
      </c>
      <c r="C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s="27" customFormat="true" ht="12.75" hidden="false" customHeight="false" outlineLevel="0" collapsed="false">
      <c r="A19" s="24" t="str">
        <f aca="false">""</f>
        <v/>
      </c>
      <c r="B19" s="28" t="s">
        <v>88</v>
      </c>
      <c r="C19" s="26" t="str">
        <f aca="false">"50"</f>
        <v>50</v>
      </c>
      <c r="D19" s="27" t="n">
        <v>44.93</v>
      </c>
      <c r="E19" s="26" t="n">
        <v>0.42</v>
      </c>
      <c r="F19" s="26" t="n">
        <v>2.5</v>
      </c>
      <c r="G19" s="26" t="n">
        <v>1.59</v>
      </c>
      <c r="H19" s="26" t="n">
        <v>30.44</v>
      </c>
      <c r="I19" s="26" t="n">
        <v>0.31</v>
      </c>
      <c r="J19" s="26" t="n">
        <v>1.63</v>
      </c>
      <c r="K19" s="26" t="n">
        <v>0.31</v>
      </c>
      <c r="L19" s="26" t="n">
        <v>0</v>
      </c>
      <c r="M19" s="26" t="n">
        <v>1.55</v>
      </c>
      <c r="N19" s="26" t="n">
        <v>0.05</v>
      </c>
      <c r="O19" s="26" t="n">
        <v>0.62</v>
      </c>
      <c r="P19" s="26" t="n">
        <v>0</v>
      </c>
      <c r="Q19" s="26" t="n">
        <v>0</v>
      </c>
      <c r="R19" s="26" t="n">
        <v>0.05</v>
      </c>
      <c r="S19" s="26" t="n">
        <v>0.27</v>
      </c>
      <c r="T19" s="26" t="n">
        <v>0</v>
      </c>
      <c r="U19" s="26" t="n">
        <v>68.83</v>
      </c>
      <c r="V19" s="26" t="n">
        <v>11.41</v>
      </c>
      <c r="W19" s="26" t="n">
        <v>6.59</v>
      </c>
      <c r="X19" s="26" t="n">
        <v>20.98</v>
      </c>
      <c r="Y19" s="26" t="n">
        <v>0.3</v>
      </c>
      <c r="Z19" s="26" t="n">
        <v>0</v>
      </c>
      <c r="AA19" s="26" t="n">
        <v>23.81</v>
      </c>
      <c r="AB19" s="26" t="n">
        <v>4.05</v>
      </c>
      <c r="AC19" s="26" t="n">
        <v>1.16</v>
      </c>
      <c r="AD19" s="26" t="n">
        <v>0.02</v>
      </c>
      <c r="AE19" s="26" t="n">
        <v>0.02</v>
      </c>
      <c r="AF19" s="26" t="n">
        <v>0.09</v>
      </c>
      <c r="AG19" s="26" t="n">
        <v>0.16</v>
      </c>
      <c r="AH19" s="26" t="n">
        <v>4.7</v>
      </c>
      <c r="AI19" s="27" t="n">
        <v>0</v>
      </c>
      <c r="AJ19" s="27" t="n">
        <v>10.72</v>
      </c>
      <c r="AK19" s="27" t="n">
        <v>8.34</v>
      </c>
      <c r="AL19" s="27" t="n">
        <v>11.91</v>
      </c>
      <c r="AM19" s="27" t="n">
        <v>10.32</v>
      </c>
      <c r="AN19" s="27" t="n">
        <v>2.38</v>
      </c>
      <c r="AO19" s="27" t="n">
        <v>8.34</v>
      </c>
      <c r="AP19" s="27" t="n">
        <v>1.99</v>
      </c>
      <c r="AQ19" s="27" t="n">
        <v>6.75</v>
      </c>
      <c r="AR19" s="27" t="n">
        <v>10.32</v>
      </c>
      <c r="AS19" s="27" t="n">
        <v>17.87</v>
      </c>
      <c r="AT19" s="27" t="n">
        <v>21.04</v>
      </c>
      <c r="AU19" s="27" t="n">
        <v>3.98</v>
      </c>
      <c r="AV19" s="27" t="n">
        <v>11.12</v>
      </c>
      <c r="AW19" s="27" t="n">
        <v>55.58</v>
      </c>
      <c r="AX19" s="27" t="n">
        <v>0</v>
      </c>
      <c r="AY19" s="27" t="n">
        <v>6.75</v>
      </c>
      <c r="AZ19" s="27" t="n">
        <v>10.72</v>
      </c>
      <c r="BA19" s="27" t="n">
        <v>8.34</v>
      </c>
      <c r="BB19" s="27" t="n">
        <v>2.78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.15</v>
      </c>
      <c r="BK19" s="27" t="n">
        <v>0</v>
      </c>
      <c r="BL19" s="27" t="n">
        <v>0.1</v>
      </c>
      <c r="BM19" s="27" t="n">
        <v>0.01</v>
      </c>
      <c r="BN19" s="27" t="n">
        <v>0.02</v>
      </c>
      <c r="BO19" s="27" t="n">
        <v>0</v>
      </c>
      <c r="BP19" s="27" t="n">
        <v>0</v>
      </c>
      <c r="BQ19" s="27" t="n">
        <v>0</v>
      </c>
      <c r="BR19" s="27" t="n">
        <v>0.58</v>
      </c>
      <c r="BS19" s="27" t="n">
        <v>0</v>
      </c>
      <c r="BT19" s="27" t="n">
        <v>0</v>
      </c>
      <c r="BU19" s="27" t="n">
        <v>1.45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44.93</v>
      </c>
    </row>
    <row r="20" s="27" customFormat="true" ht="12.75" hidden="false" customHeight="false" outlineLevel="0" collapsed="false">
      <c r="A20" s="24" t="str">
        <f aca="false">""</f>
        <v/>
      </c>
      <c r="B20" s="28" t="s">
        <v>89</v>
      </c>
      <c r="C20" s="26" t="str">
        <f aca="false">"250/15"</f>
        <v>250/15</v>
      </c>
      <c r="D20" s="27" t="n">
        <v>305.57</v>
      </c>
      <c r="E20" s="26" t="n">
        <v>2.74</v>
      </c>
      <c r="F20" s="26" t="n">
        <v>6.44</v>
      </c>
      <c r="G20" s="26" t="n">
        <v>14.32</v>
      </c>
      <c r="H20" s="26" t="n">
        <v>127</v>
      </c>
      <c r="I20" s="26" t="n">
        <v>0.54</v>
      </c>
      <c r="J20" s="26" t="n">
        <v>2.6</v>
      </c>
      <c r="K20" s="26" t="n">
        <v>0.54</v>
      </c>
      <c r="L20" s="26" t="n">
        <v>0</v>
      </c>
      <c r="M20" s="26" t="n">
        <v>3.66</v>
      </c>
      <c r="N20" s="26" t="n">
        <v>10.65</v>
      </c>
      <c r="O20" s="26" t="n">
        <v>2.38</v>
      </c>
      <c r="P20" s="26" t="n">
        <v>0</v>
      </c>
      <c r="Q20" s="26" t="n">
        <v>0</v>
      </c>
      <c r="R20" s="26" t="n">
        <v>0.17</v>
      </c>
      <c r="S20" s="26" t="n">
        <v>0.81</v>
      </c>
      <c r="T20" s="26" t="n">
        <v>0</v>
      </c>
      <c r="U20" s="26" t="n">
        <v>171.27</v>
      </c>
      <c r="V20" s="26" t="n">
        <v>27.83</v>
      </c>
      <c r="W20" s="26" t="n">
        <v>15.9</v>
      </c>
      <c r="X20" s="26" t="n">
        <v>58.89</v>
      </c>
      <c r="Y20" s="26" t="n">
        <v>0.59</v>
      </c>
      <c r="Z20" s="26" t="n">
        <v>0</v>
      </c>
      <c r="AA20" s="26" t="n">
        <v>1297.7</v>
      </c>
      <c r="AB20" s="26" t="n">
        <v>240.2</v>
      </c>
      <c r="AC20" s="26" t="n">
        <v>2</v>
      </c>
      <c r="AD20" s="26" t="n">
        <v>0.03</v>
      </c>
      <c r="AE20" s="26" t="n">
        <v>0.03</v>
      </c>
      <c r="AF20" s="26" t="n">
        <v>0.54</v>
      </c>
      <c r="AG20" s="26" t="n">
        <v>0.96</v>
      </c>
      <c r="AH20" s="26" t="n">
        <v>7.17</v>
      </c>
      <c r="AI20" s="27" t="n">
        <v>0</v>
      </c>
      <c r="AJ20" s="27" t="n">
        <v>68.78</v>
      </c>
      <c r="AK20" s="27" t="n">
        <v>60.35</v>
      </c>
      <c r="AL20" s="27" t="n">
        <v>85.07</v>
      </c>
      <c r="AM20" s="27" t="n">
        <v>61.05</v>
      </c>
      <c r="AN20" s="27" t="n">
        <v>22.85</v>
      </c>
      <c r="AO20" s="27" t="n">
        <v>44.18</v>
      </c>
      <c r="AP20" s="27" t="n">
        <v>16.17</v>
      </c>
      <c r="AQ20" s="27" t="n">
        <v>77.22</v>
      </c>
      <c r="AR20" s="27" t="n">
        <v>68.08</v>
      </c>
      <c r="AS20" s="27" t="n">
        <v>67.51</v>
      </c>
      <c r="AT20" s="27" t="n">
        <v>145.41</v>
      </c>
      <c r="AU20" s="27" t="n">
        <v>29.08</v>
      </c>
      <c r="AV20" s="27" t="n">
        <v>53.9</v>
      </c>
      <c r="AW20" s="27" t="n">
        <v>499.51</v>
      </c>
      <c r="AX20" s="27" t="n">
        <v>0</v>
      </c>
      <c r="AY20" s="27" t="n">
        <v>136.74</v>
      </c>
      <c r="AZ20" s="27" t="n">
        <v>72.65</v>
      </c>
      <c r="BA20" s="27" t="n">
        <v>45.46</v>
      </c>
      <c r="BB20" s="27" t="n">
        <v>28.36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.28</v>
      </c>
      <c r="BK20" s="27" t="n">
        <v>0</v>
      </c>
      <c r="BL20" s="27" t="n">
        <v>0.16</v>
      </c>
      <c r="BM20" s="27" t="n">
        <v>0.01</v>
      </c>
      <c r="BN20" s="27" t="n">
        <v>0.03</v>
      </c>
      <c r="BO20" s="27" t="n">
        <v>0</v>
      </c>
      <c r="BP20" s="27" t="n">
        <v>0</v>
      </c>
      <c r="BQ20" s="27" t="n">
        <v>0</v>
      </c>
      <c r="BR20" s="27" t="n">
        <v>0.94</v>
      </c>
      <c r="BS20" s="27" t="n">
        <v>0</v>
      </c>
      <c r="BT20" s="27" t="n">
        <v>0</v>
      </c>
      <c r="BU20" s="27" t="n">
        <v>2.36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305.57</v>
      </c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180"</f>
        <v>180</v>
      </c>
      <c r="D21" s="27" t="n">
        <v>0</v>
      </c>
      <c r="E21" s="26" t="n">
        <v>18.39</v>
      </c>
      <c r="F21" s="26" t="n">
        <v>18.93</v>
      </c>
      <c r="G21" s="26" t="n">
        <v>12</v>
      </c>
      <c r="H21" s="26" t="n">
        <v>292.4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.13</v>
      </c>
      <c r="N21" s="26" t="n">
        <v>9.87</v>
      </c>
      <c r="O21" s="26" t="n">
        <v>1.28</v>
      </c>
      <c r="P21" s="26" t="n">
        <v>0</v>
      </c>
      <c r="Q21" s="26" t="n">
        <v>0</v>
      </c>
      <c r="R21" s="26" t="n">
        <v>0</v>
      </c>
      <c r="S21" s="26" t="n">
        <v>1.79</v>
      </c>
      <c r="T21" s="26" t="n">
        <v>0</v>
      </c>
      <c r="U21" s="26" t="n">
        <v>712.69</v>
      </c>
      <c r="V21" s="26" t="n">
        <v>18.88</v>
      </c>
      <c r="W21" s="26" t="n">
        <v>38.08</v>
      </c>
      <c r="X21" s="26" t="n">
        <v>216.97</v>
      </c>
      <c r="Y21" s="26" t="n">
        <v>3.18</v>
      </c>
      <c r="Z21" s="26" t="n">
        <v>0</v>
      </c>
      <c r="AA21" s="26" t="n">
        <v>45.12</v>
      </c>
      <c r="AB21" s="26" t="n">
        <v>0</v>
      </c>
      <c r="AC21" s="26" t="n">
        <v>0</v>
      </c>
      <c r="AD21" s="26" t="n">
        <v>0.11</v>
      </c>
      <c r="AE21" s="26" t="n">
        <v>0.16</v>
      </c>
      <c r="AF21" s="26" t="n">
        <v>4.56</v>
      </c>
      <c r="AG21" s="26" t="n">
        <v>0</v>
      </c>
      <c r="AH21" s="26" t="n">
        <v>5.59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200"</f>
        <v>200</v>
      </c>
      <c r="D22" s="27" t="n">
        <v>176.2</v>
      </c>
      <c r="E22" s="26" t="n">
        <v>1</v>
      </c>
      <c r="F22" s="26" t="n">
        <v>0.2</v>
      </c>
      <c r="G22" s="26" t="n">
        <v>20.2</v>
      </c>
      <c r="H22" s="26" t="n">
        <v>85.68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9.8</v>
      </c>
      <c r="N22" s="26" t="n">
        <v>0.4</v>
      </c>
      <c r="O22" s="26" t="n">
        <v>0.4</v>
      </c>
      <c r="P22" s="26" t="n">
        <v>0</v>
      </c>
      <c r="Q22" s="26" t="n">
        <v>0</v>
      </c>
      <c r="R22" s="26" t="n">
        <v>1</v>
      </c>
      <c r="S22" s="26" t="n">
        <v>0.6</v>
      </c>
      <c r="T22" s="26" t="n">
        <v>0</v>
      </c>
      <c r="U22" s="26" t="n">
        <v>240</v>
      </c>
      <c r="V22" s="26" t="n">
        <v>14</v>
      </c>
      <c r="W22" s="26" t="n">
        <v>8</v>
      </c>
      <c r="X22" s="26" t="n">
        <v>14</v>
      </c>
      <c r="Y22" s="26" t="n">
        <v>2.8</v>
      </c>
      <c r="Z22" s="26" t="n">
        <v>0</v>
      </c>
      <c r="AA22" s="26" t="n">
        <v>0</v>
      </c>
      <c r="AB22" s="26" t="n">
        <v>0</v>
      </c>
      <c r="AC22" s="26" t="n">
        <v>0.2</v>
      </c>
      <c r="AD22" s="26" t="n">
        <v>0.02</v>
      </c>
      <c r="AE22" s="26" t="n">
        <v>0.02</v>
      </c>
      <c r="AF22" s="26" t="n">
        <v>0.2</v>
      </c>
      <c r="AG22" s="26" t="n">
        <v>0.4</v>
      </c>
      <c r="AH22" s="26" t="n">
        <v>4</v>
      </c>
      <c r="AI22" s="27" t="n">
        <v>0.4</v>
      </c>
      <c r="AJ22" s="27" t="n">
        <v>16</v>
      </c>
      <c r="AK22" s="27" t="n">
        <v>20</v>
      </c>
      <c r="AL22" s="27" t="n">
        <v>28</v>
      </c>
      <c r="AM22" s="27" t="n">
        <v>28</v>
      </c>
      <c r="AN22" s="27" t="n">
        <v>4</v>
      </c>
      <c r="AO22" s="27" t="n">
        <v>16</v>
      </c>
      <c r="AP22" s="27" t="n">
        <v>4</v>
      </c>
      <c r="AQ22" s="27" t="n">
        <v>14</v>
      </c>
      <c r="AR22" s="27" t="n">
        <v>26</v>
      </c>
      <c r="AS22" s="27" t="n">
        <v>16</v>
      </c>
      <c r="AT22" s="27" t="n">
        <v>116</v>
      </c>
      <c r="AU22" s="27" t="n">
        <v>10</v>
      </c>
      <c r="AV22" s="27" t="n">
        <v>22</v>
      </c>
      <c r="AW22" s="27" t="n">
        <v>64</v>
      </c>
      <c r="AX22" s="27" t="n">
        <v>0</v>
      </c>
      <c r="AY22" s="27" t="n">
        <v>20</v>
      </c>
      <c r="AZ22" s="27" t="n">
        <v>24</v>
      </c>
      <c r="BA22" s="27" t="n">
        <v>10</v>
      </c>
      <c r="BB22" s="27" t="n">
        <v>8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176.2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35"</f>
        <v>35</v>
      </c>
      <c r="D23" s="27" t="n">
        <v>16.45</v>
      </c>
      <c r="E23" s="26" t="n">
        <v>2.31</v>
      </c>
      <c r="F23" s="26" t="n">
        <v>0.42</v>
      </c>
      <c r="G23" s="26" t="n">
        <v>11.69</v>
      </c>
      <c r="H23" s="26" t="n">
        <v>61.87</v>
      </c>
      <c r="I23" s="26" t="n">
        <v>0.07</v>
      </c>
      <c r="J23" s="26" t="n">
        <v>0</v>
      </c>
      <c r="K23" s="26" t="n">
        <v>0.07</v>
      </c>
      <c r="L23" s="26" t="n">
        <v>0</v>
      </c>
      <c r="M23" s="26" t="n">
        <v>0.42</v>
      </c>
      <c r="N23" s="26" t="n">
        <v>11.27</v>
      </c>
      <c r="O23" s="26" t="n">
        <v>2.91</v>
      </c>
      <c r="P23" s="26" t="n">
        <v>0</v>
      </c>
      <c r="Q23" s="26" t="n">
        <v>0</v>
      </c>
      <c r="R23" s="26" t="n">
        <v>0.35</v>
      </c>
      <c r="S23" s="26" t="n">
        <v>0.88</v>
      </c>
      <c r="T23" s="26" t="n">
        <v>0</v>
      </c>
      <c r="U23" s="26" t="n">
        <v>85.75</v>
      </c>
      <c r="V23" s="26" t="n">
        <v>12.25</v>
      </c>
      <c r="W23" s="26" t="n">
        <v>16.45</v>
      </c>
      <c r="X23" s="26" t="n">
        <v>55.3</v>
      </c>
      <c r="Y23" s="26" t="n">
        <v>1.37</v>
      </c>
      <c r="Z23" s="26" t="n">
        <v>0</v>
      </c>
      <c r="AA23" s="26" t="n">
        <v>1.75</v>
      </c>
      <c r="AB23" s="26" t="n">
        <v>0.35</v>
      </c>
      <c r="AC23" s="26" t="n">
        <v>0.49</v>
      </c>
      <c r="AD23" s="26" t="n">
        <v>0.06</v>
      </c>
      <c r="AE23" s="26" t="n">
        <v>0.03</v>
      </c>
      <c r="AF23" s="26" t="n">
        <v>0.25</v>
      </c>
      <c r="AG23" s="26" t="n">
        <v>0.7</v>
      </c>
      <c r="AH23" s="26" t="n">
        <v>0</v>
      </c>
      <c r="AI23" s="27" t="n">
        <v>0</v>
      </c>
      <c r="AJ23" s="27" t="n">
        <v>112.7</v>
      </c>
      <c r="AK23" s="27" t="n">
        <v>86.8</v>
      </c>
      <c r="AL23" s="27" t="n">
        <v>149.45</v>
      </c>
      <c r="AM23" s="27" t="n">
        <v>78.05</v>
      </c>
      <c r="AN23" s="27" t="n">
        <v>32.55</v>
      </c>
      <c r="AO23" s="27" t="n">
        <v>69.3</v>
      </c>
      <c r="AP23" s="27" t="n">
        <v>28</v>
      </c>
      <c r="AQ23" s="27" t="n">
        <v>129.85</v>
      </c>
      <c r="AR23" s="27" t="n">
        <v>103.95</v>
      </c>
      <c r="AS23" s="27" t="n">
        <v>101.85</v>
      </c>
      <c r="AT23" s="27" t="n">
        <v>162.4</v>
      </c>
      <c r="AU23" s="27" t="n">
        <v>43.4</v>
      </c>
      <c r="AV23" s="27" t="n">
        <v>108.5</v>
      </c>
      <c r="AW23" s="27" t="n">
        <v>535.15</v>
      </c>
      <c r="AX23" s="27" t="n">
        <v>0</v>
      </c>
      <c r="AY23" s="27" t="n">
        <v>184.1</v>
      </c>
      <c r="AZ23" s="27" t="n">
        <v>101.85</v>
      </c>
      <c r="BA23" s="27" t="n">
        <v>63</v>
      </c>
      <c r="BB23" s="27" t="n">
        <v>45.5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.05</v>
      </c>
      <c r="BK23" s="27" t="n">
        <v>0</v>
      </c>
      <c r="BL23" s="27" t="n">
        <v>0</v>
      </c>
      <c r="BM23" s="27" t="n">
        <v>0.01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.04</v>
      </c>
      <c r="BS23" s="27" t="n">
        <v>0</v>
      </c>
      <c r="BT23" s="27" t="n">
        <v>0</v>
      </c>
      <c r="BU23" s="27" t="n">
        <v>0.17</v>
      </c>
      <c r="BV23" s="27" t="n">
        <v>0.03</v>
      </c>
      <c r="BW23" s="27" t="n">
        <v>0</v>
      </c>
      <c r="BX23" s="27" t="n">
        <v>0</v>
      </c>
      <c r="BY23" s="27" t="n">
        <v>0</v>
      </c>
      <c r="BZ23" s="27" t="n">
        <v>16.45</v>
      </c>
    </row>
    <row r="24" s="27" customFormat="true" ht="12.75" hidden="false" customHeight="false" outlineLevel="0" collapsed="false">
      <c r="A24" s="24"/>
      <c r="B24" s="25" t="s">
        <v>84</v>
      </c>
      <c r="C24" s="26"/>
      <c r="D24" s="27" t="n">
        <v>543.15</v>
      </c>
      <c r="E24" s="26" t="n">
        <v>24.86</v>
      </c>
      <c r="F24" s="26" t="n">
        <v>28.49</v>
      </c>
      <c r="G24" s="26" t="n">
        <v>59.8</v>
      </c>
      <c r="H24" s="26" t="n">
        <v>597.43</v>
      </c>
      <c r="I24" s="26" t="n">
        <v>0.92</v>
      </c>
      <c r="J24" s="26" t="n">
        <v>4.23</v>
      </c>
      <c r="K24" s="26" t="n">
        <v>0.92</v>
      </c>
      <c r="L24" s="26" t="n">
        <v>0</v>
      </c>
      <c r="M24" s="26" t="n">
        <v>27.56</v>
      </c>
      <c r="N24" s="26" t="n">
        <v>32.24</v>
      </c>
      <c r="O24" s="26" t="n">
        <v>7.58</v>
      </c>
      <c r="P24" s="26" t="n">
        <v>0</v>
      </c>
      <c r="Q24" s="26" t="n">
        <v>0</v>
      </c>
      <c r="R24" s="26" t="n">
        <v>1.57</v>
      </c>
      <c r="S24" s="26" t="n">
        <v>4.34</v>
      </c>
      <c r="T24" s="26" t="n">
        <v>0</v>
      </c>
      <c r="U24" s="26" t="n">
        <v>1278.54</v>
      </c>
      <c r="V24" s="26" t="n">
        <v>84.37</v>
      </c>
      <c r="W24" s="26" t="n">
        <v>85.01</v>
      </c>
      <c r="X24" s="26" t="n">
        <v>366.15</v>
      </c>
      <c r="Y24" s="26" t="n">
        <v>8.24</v>
      </c>
      <c r="Z24" s="26" t="n">
        <v>0</v>
      </c>
      <c r="AA24" s="26" t="n">
        <v>1368.38</v>
      </c>
      <c r="AB24" s="26" t="n">
        <v>244.6</v>
      </c>
      <c r="AC24" s="26" t="n">
        <v>3.84</v>
      </c>
      <c r="AD24" s="26" t="n">
        <v>0.24</v>
      </c>
      <c r="AE24" s="26" t="n">
        <v>0.25</v>
      </c>
      <c r="AF24" s="26" t="n">
        <v>5.64</v>
      </c>
      <c r="AG24" s="26" t="n">
        <v>2.22</v>
      </c>
      <c r="AH24" s="26" t="n">
        <v>21.46</v>
      </c>
      <c r="AI24" s="27" t="n">
        <v>0.4</v>
      </c>
      <c r="AJ24" s="27" t="n">
        <v>208.2</v>
      </c>
      <c r="AK24" s="27" t="n">
        <v>175.48</v>
      </c>
      <c r="AL24" s="27" t="n">
        <v>274.43</v>
      </c>
      <c r="AM24" s="27" t="n">
        <v>177.42</v>
      </c>
      <c r="AN24" s="27" t="n">
        <v>61.78</v>
      </c>
      <c r="AO24" s="27" t="n">
        <v>137.81</v>
      </c>
      <c r="AP24" s="27" t="n">
        <v>50.16</v>
      </c>
      <c r="AQ24" s="27" t="n">
        <v>227.82</v>
      </c>
      <c r="AR24" s="27" t="n">
        <v>208.35</v>
      </c>
      <c r="AS24" s="27" t="n">
        <v>203.23</v>
      </c>
      <c r="AT24" s="27" t="n">
        <v>444.85</v>
      </c>
      <c r="AU24" s="27" t="n">
        <v>86.46</v>
      </c>
      <c r="AV24" s="27" t="n">
        <v>195.52</v>
      </c>
      <c r="AW24" s="27" t="n">
        <v>1154.24</v>
      </c>
      <c r="AX24" s="27" t="n">
        <v>0</v>
      </c>
      <c r="AY24" s="27" t="n">
        <v>347.59</v>
      </c>
      <c r="AZ24" s="27" t="n">
        <v>209.22</v>
      </c>
      <c r="BA24" s="27" t="n">
        <v>126.8</v>
      </c>
      <c r="BB24" s="27" t="n">
        <v>84.64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.48</v>
      </c>
      <c r="BK24" s="27" t="n">
        <v>0</v>
      </c>
      <c r="BL24" s="27" t="n">
        <v>0.27</v>
      </c>
      <c r="BM24" s="27" t="n">
        <v>0.03</v>
      </c>
      <c r="BN24" s="27" t="n">
        <v>0.04</v>
      </c>
      <c r="BO24" s="27" t="n">
        <v>0</v>
      </c>
      <c r="BP24" s="27" t="n">
        <v>0</v>
      </c>
      <c r="BQ24" s="27" t="n">
        <v>0</v>
      </c>
      <c r="BR24" s="27" t="n">
        <v>1.56</v>
      </c>
      <c r="BS24" s="27" t="n">
        <v>0</v>
      </c>
      <c r="BT24" s="27" t="n">
        <v>0</v>
      </c>
      <c r="BU24" s="27" t="n">
        <v>3.98</v>
      </c>
      <c r="BV24" s="27" t="n">
        <v>0.03</v>
      </c>
      <c r="BW24" s="27" t="n">
        <v>0</v>
      </c>
      <c r="BX24" s="27" t="n">
        <v>0</v>
      </c>
      <c r="BY24" s="27" t="n">
        <v>0</v>
      </c>
      <c r="BZ24" s="27" t="n">
        <v>543.15</v>
      </c>
    </row>
    <row r="25" s="27" customFormat="true" ht="12.75" hidden="false" customHeight="false" outlineLevel="0" collapsed="false">
      <c r="A25" s="24"/>
      <c r="B25" s="25" t="s">
        <v>93</v>
      </c>
      <c r="C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s="27" customFormat="true" ht="12.75" hidden="false" customHeight="false" outlineLevel="0" collapsed="false">
      <c r="A26" s="24" t="str">
        <f aca="false">""</f>
        <v/>
      </c>
      <c r="B26" s="28" t="s">
        <v>94</v>
      </c>
      <c r="C26" s="26" t="str">
        <f aca="false">"50"</f>
        <v>50</v>
      </c>
      <c r="D26" s="27" t="n">
        <v>35.55</v>
      </c>
      <c r="E26" s="26" t="n">
        <v>6.89</v>
      </c>
      <c r="F26" s="26" t="n">
        <v>4.48</v>
      </c>
      <c r="G26" s="26" t="n">
        <v>0.05</v>
      </c>
      <c r="H26" s="26" t="n">
        <v>68.01</v>
      </c>
      <c r="I26" s="26" t="n">
        <v>1.68</v>
      </c>
      <c r="J26" s="26" t="n">
        <v>0</v>
      </c>
      <c r="K26" s="26" t="n">
        <v>1.68</v>
      </c>
      <c r="L26" s="26" t="n">
        <v>0</v>
      </c>
      <c r="M26" s="26" t="n">
        <v>0.05</v>
      </c>
      <c r="N26" s="26" t="n">
        <v>0</v>
      </c>
      <c r="O26" s="26" t="n">
        <v>0.05</v>
      </c>
      <c r="P26" s="26" t="n">
        <v>0</v>
      </c>
      <c r="Q26" s="26" t="n">
        <v>0</v>
      </c>
      <c r="R26" s="26" t="n">
        <v>0</v>
      </c>
      <c r="S26" s="26" t="n">
        <v>1.68</v>
      </c>
      <c r="T26" s="26" t="n">
        <v>0</v>
      </c>
      <c r="U26" s="26" t="n">
        <v>78.82</v>
      </c>
      <c r="V26" s="26" t="n">
        <v>9.38</v>
      </c>
      <c r="W26" s="26" t="n">
        <v>8.03</v>
      </c>
      <c r="X26" s="26" t="n">
        <v>74.61</v>
      </c>
      <c r="Y26" s="26" t="n">
        <v>1.43</v>
      </c>
      <c r="Z26" s="26" t="n">
        <v>0</v>
      </c>
      <c r="AA26" s="26" t="n">
        <v>0</v>
      </c>
      <c r="AB26" s="26" t="n">
        <v>0</v>
      </c>
      <c r="AC26" s="26" t="n">
        <v>0.2</v>
      </c>
      <c r="AD26" s="26" t="n">
        <v>0.02</v>
      </c>
      <c r="AE26" s="26" t="n">
        <v>0.04</v>
      </c>
      <c r="AF26" s="26" t="n">
        <v>1.43</v>
      </c>
      <c r="AG26" s="26" t="n">
        <v>3.26</v>
      </c>
      <c r="AH26" s="26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35.55</v>
      </c>
    </row>
    <row r="27" s="27" customFormat="true" ht="12.75" hidden="false" customHeight="false" outlineLevel="0" collapsed="false">
      <c r="A27" s="24" t="str">
        <f aca="false">""</f>
        <v/>
      </c>
      <c r="B27" s="28" t="s">
        <v>95</v>
      </c>
      <c r="C27" s="26" t="str">
        <f aca="false">"60"</f>
        <v>60</v>
      </c>
      <c r="D27" s="27" t="n">
        <v>61.93</v>
      </c>
      <c r="E27" s="26" t="n">
        <v>1.26</v>
      </c>
      <c r="F27" s="26" t="n">
        <v>1.6</v>
      </c>
      <c r="G27" s="26" t="n">
        <v>5.43</v>
      </c>
      <c r="H27" s="26" t="n">
        <v>40.86</v>
      </c>
      <c r="I27" s="26" t="n">
        <v>1.13</v>
      </c>
      <c r="J27" s="26" t="n">
        <v>0.05</v>
      </c>
      <c r="K27" s="26" t="n">
        <v>1.13</v>
      </c>
      <c r="L27" s="26" t="n">
        <v>0</v>
      </c>
      <c r="M27" s="26" t="n">
        <v>4.9</v>
      </c>
      <c r="N27" s="26" t="n">
        <v>0.52</v>
      </c>
      <c r="O27" s="26" t="n">
        <v>1.31</v>
      </c>
      <c r="P27" s="26" t="n">
        <v>0</v>
      </c>
      <c r="Q27" s="26" t="n">
        <v>0</v>
      </c>
      <c r="R27" s="26" t="n">
        <v>0.23</v>
      </c>
      <c r="S27" s="26" t="n">
        <v>0.54</v>
      </c>
      <c r="T27" s="26" t="n">
        <v>8.54</v>
      </c>
      <c r="U27" s="26" t="n">
        <v>182.2</v>
      </c>
      <c r="V27" s="26" t="n">
        <v>27.86</v>
      </c>
      <c r="W27" s="26" t="n">
        <v>10.46</v>
      </c>
      <c r="X27" s="26" t="n">
        <v>21.49</v>
      </c>
      <c r="Y27" s="26" t="n">
        <v>0.41</v>
      </c>
      <c r="Z27" s="26" t="n">
        <v>7.43</v>
      </c>
      <c r="AA27" s="26" t="n">
        <v>267.12</v>
      </c>
      <c r="AB27" s="26" t="n">
        <v>67.83</v>
      </c>
      <c r="AC27" s="26" t="n">
        <v>0.13</v>
      </c>
      <c r="AD27" s="26" t="n">
        <v>0.02</v>
      </c>
      <c r="AE27" s="26" t="n">
        <v>0.03</v>
      </c>
      <c r="AF27" s="26" t="n">
        <v>0.39</v>
      </c>
      <c r="AG27" s="26" t="n">
        <v>0.65</v>
      </c>
      <c r="AH27" s="26" t="n">
        <v>11.3</v>
      </c>
      <c r="AI27" s="27" t="n">
        <v>0</v>
      </c>
      <c r="AJ27" s="27" t="n">
        <v>38.65</v>
      </c>
      <c r="AK27" s="27" t="n">
        <v>33.29</v>
      </c>
      <c r="AL27" s="27" t="n">
        <v>44.67</v>
      </c>
      <c r="AM27" s="27" t="n">
        <v>39.2</v>
      </c>
      <c r="AN27" s="27" t="n">
        <v>14.49</v>
      </c>
      <c r="AO27" s="27" t="n">
        <v>29.98</v>
      </c>
      <c r="AP27" s="27" t="n">
        <v>7.27</v>
      </c>
      <c r="AQ27" s="27" t="n">
        <v>37.28</v>
      </c>
      <c r="AR27" s="27" t="n">
        <v>43.8</v>
      </c>
      <c r="AS27" s="27" t="n">
        <v>51.9</v>
      </c>
      <c r="AT27" s="27" t="n">
        <v>103.07</v>
      </c>
      <c r="AU27" s="27" t="n">
        <v>18.26</v>
      </c>
      <c r="AV27" s="27" t="n">
        <v>29.83</v>
      </c>
      <c r="AW27" s="27" t="n">
        <v>183.01</v>
      </c>
      <c r="AX27" s="27" t="n">
        <v>0</v>
      </c>
      <c r="AY27" s="27" t="n">
        <v>41.11</v>
      </c>
      <c r="AZ27" s="27" t="n">
        <v>38.08</v>
      </c>
      <c r="BA27" s="27" t="n">
        <v>31.44</v>
      </c>
      <c r="BB27" s="27" t="n">
        <v>13.28</v>
      </c>
      <c r="BC27" s="27" t="n">
        <v>0.07</v>
      </c>
      <c r="BD27" s="27" t="n">
        <v>0.02</v>
      </c>
      <c r="BE27" s="27" t="n">
        <v>0.01</v>
      </c>
      <c r="BF27" s="27" t="n">
        <v>0.03</v>
      </c>
      <c r="BG27" s="27" t="n">
        <v>0.04</v>
      </c>
      <c r="BH27" s="27" t="n">
        <v>0.14</v>
      </c>
      <c r="BI27" s="27" t="n">
        <v>0</v>
      </c>
      <c r="BJ27" s="27" t="n">
        <v>0.46</v>
      </c>
      <c r="BK27" s="27" t="n">
        <v>0</v>
      </c>
      <c r="BL27" s="27" t="n">
        <v>0.14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.05</v>
      </c>
      <c r="BR27" s="27" t="n">
        <v>0.42</v>
      </c>
      <c r="BS27" s="27" t="n">
        <v>0</v>
      </c>
      <c r="BT27" s="27" t="n">
        <v>0</v>
      </c>
      <c r="BU27" s="27" t="n">
        <v>0.02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61.93</v>
      </c>
    </row>
    <row r="28" s="27" customFormat="true" ht="12.75" hidden="false" customHeight="false" outlineLevel="0" collapsed="false">
      <c r="A28" s="24" t="str">
        <f aca="false">""</f>
        <v/>
      </c>
      <c r="B28" s="28" t="s">
        <v>96</v>
      </c>
      <c r="C28" s="26" t="str">
        <f aca="false">"50"</f>
        <v>50</v>
      </c>
      <c r="D28" s="27" t="n">
        <v>40.64</v>
      </c>
      <c r="E28" s="26" t="n">
        <v>0.98</v>
      </c>
      <c r="F28" s="26" t="n">
        <v>1.02</v>
      </c>
      <c r="G28" s="26" t="n">
        <v>7.5</v>
      </c>
      <c r="H28" s="26" t="n">
        <v>44</v>
      </c>
      <c r="I28" s="26" t="n">
        <v>0.59</v>
      </c>
      <c r="J28" s="26" t="n">
        <v>0.03</v>
      </c>
      <c r="K28" s="26" t="n">
        <v>0.59</v>
      </c>
      <c r="L28" s="26" t="n">
        <v>0</v>
      </c>
      <c r="M28" s="26" t="n">
        <v>0.54</v>
      </c>
      <c r="N28" s="26" t="n">
        <v>6.95</v>
      </c>
      <c r="O28" s="26" t="n">
        <v>0.65</v>
      </c>
      <c r="P28" s="26" t="n">
        <v>0</v>
      </c>
      <c r="Q28" s="26" t="n">
        <v>0</v>
      </c>
      <c r="R28" s="26" t="n">
        <v>0.1</v>
      </c>
      <c r="S28" s="26" t="n">
        <v>0.57</v>
      </c>
      <c r="T28" s="26" t="n">
        <v>0</v>
      </c>
      <c r="U28" s="26" t="n">
        <v>234.17</v>
      </c>
      <c r="V28" s="26" t="n">
        <v>4.76</v>
      </c>
      <c r="W28" s="26" t="n">
        <v>10.66</v>
      </c>
      <c r="X28" s="26" t="n">
        <v>27.07</v>
      </c>
      <c r="Y28" s="26" t="n">
        <v>0.42</v>
      </c>
      <c r="Z28" s="26" t="n">
        <v>5.9</v>
      </c>
      <c r="AA28" s="26" t="n">
        <v>12.56</v>
      </c>
      <c r="AB28" s="26" t="n">
        <v>8.08</v>
      </c>
      <c r="AC28" s="26" t="n">
        <v>0.06</v>
      </c>
      <c r="AD28" s="26" t="n">
        <v>0.04</v>
      </c>
      <c r="AE28" s="26" t="n">
        <v>0.03</v>
      </c>
      <c r="AF28" s="26" t="n">
        <v>0.5</v>
      </c>
      <c r="AG28" s="26" t="n">
        <v>0.93</v>
      </c>
      <c r="AH28" s="26" t="n">
        <v>2.06</v>
      </c>
      <c r="AI28" s="27" t="n">
        <v>0</v>
      </c>
      <c r="AJ28" s="27" t="n">
        <v>12.49</v>
      </c>
      <c r="AK28" s="27" t="n">
        <v>19.82</v>
      </c>
      <c r="AL28" s="27" t="n">
        <v>24.93</v>
      </c>
      <c r="AM28" s="27" t="n">
        <v>29.63</v>
      </c>
      <c r="AN28" s="27" t="n">
        <v>5</v>
      </c>
      <c r="AO28" s="27" t="n">
        <v>19.87</v>
      </c>
      <c r="AP28" s="27" t="n">
        <v>10.06</v>
      </c>
      <c r="AQ28" s="27" t="n">
        <v>20.32</v>
      </c>
      <c r="AR28" s="27" t="n">
        <v>28.6</v>
      </c>
      <c r="AS28" s="27" t="n">
        <v>78.44</v>
      </c>
      <c r="AT28" s="27" t="n">
        <v>34.61</v>
      </c>
      <c r="AU28" s="27" t="n">
        <v>7.07</v>
      </c>
      <c r="AV28" s="27" t="n">
        <v>20.21</v>
      </c>
      <c r="AW28" s="27" t="n">
        <v>108.53</v>
      </c>
      <c r="AX28" s="27" t="n">
        <v>0</v>
      </c>
      <c r="AY28" s="27" t="n">
        <v>14.98</v>
      </c>
      <c r="AZ28" s="27" t="n">
        <v>13.55</v>
      </c>
      <c r="BA28" s="27" t="n">
        <v>14.94</v>
      </c>
      <c r="BB28" s="27" t="n">
        <v>6.42</v>
      </c>
      <c r="BC28" s="27" t="n">
        <v>0.04</v>
      </c>
      <c r="BD28" s="27" t="n">
        <v>0.01</v>
      </c>
      <c r="BE28" s="27" t="n">
        <v>0.01</v>
      </c>
      <c r="BF28" s="27" t="n">
        <v>0.02</v>
      </c>
      <c r="BG28" s="27" t="n">
        <v>0.02</v>
      </c>
      <c r="BH28" s="27" t="n">
        <v>0.08</v>
      </c>
      <c r="BI28" s="27" t="n">
        <v>0</v>
      </c>
      <c r="BJ28" s="27" t="n">
        <v>0.28</v>
      </c>
      <c r="BK28" s="27" t="n">
        <v>0</v>
      </c>
      <c r="BL28" s="27" t="n">
        <v>0.08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.03</v>
      </c>
      <c r="BR28" s="27" t="n">
        <v>0.31</v>
      </c>
      <c r="BS28" s="27" t="n">
        <v>0</v>
      </c>
      <c r="BT28" s="27" t="n">
        <v>0</v>
      </c>
      <c r="BU28" s="27" t="n">
        <v>0.05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40.64</v>
      </c>
    </row>
    <row r="29" s="27" customFormat="true" ht="12.75" hidden="false" customHeight="false" outlineLevel="0" collapsed="false">
      <c r="A29" s="24" t="str">
        <f aca="false">""</f>
        <v/>
      </c>
      <c r="B29" s="28" t="s">
        <v>97</v>
      </c>
      <c r="C29" s="26" t="str">
        <f aca="false">"200,00"</f>
        <v>200,00</v>
      </c>
      <c r="D29" s="27" t="n">
        <v>189.2</v>
      </c>
      <c r="E29" s="26" t="n">
        <v>0.16</v>
      </c>
      <c r="F29" s="26" t="n">
        <v>0.03</v>
      </c>
      <c r="G29" s="26" t="n">
        <v>10.21</v>
      </c>
      <c r="H29" s="26" t="n">
        <v>40.91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10.21</v>
      </c>
      <c r="N29" s="26" t="n">
        <v>0</v>
      </c>
      <c r="O29" s="26" t="n">
        <v>0.19</v>
      </c>
      <c r="P29" s="26" t="n">
        <v>0</v>
      </c>
      <c r="Q29" s="26" t="n">
        <v>0</v>
      </c>
      <c r="R29" s="26" t="n">
        <v>0.4</v>
      </c>
      <c r="S29" s="26" t="n">
        <v>0.07</v>
      </c>
      <c r="T29" s="26" t="n">
        <v>0</v>
      </c>
      <c r="U29" s="26" t="n">
        <v>11.71</v>
      </c>
      <c r="V29" s="26" t="n">
        <v>3.1</v>
      </c>
      <c r="W29" s="26" t="n">
        <v>0.84</v>
      </c>
      <c r="X29" s="26" t="n">
        <v>1.54</v>
      </c>
      <c r="Y29" s="26" t="n">
        <v>0.07</v>
      </c>
      <c r="Z29" s="26" t="n">
        <v>0</v>
      </c>
      <c r="AA29" s="26" t="n">
        <v>0.7</v>
      </c>
      <c r="AB29" s="26" t="n">
        <v>0.14</v>
      </c>
      <c r="AC29" s="26" t="n">
        <v>0.01</v>
      </c>
      <c r="AD29" s="26" t="n">
        <v>0</v>
      </c>
      <c r="AE29" s="26" t="n">
        <v>0</v>
      </c>
      <c r="AF29" s="26" t="n">
        <v>0.01</v>
      </c>
      <c r="AG29" s="26" t="n">
        <v>0.01</v>
      </c>
      <c r="AH29" s="26" t="n">
        <v>2.8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189.2</v>
      </c>
    </row>
    <row r="30" s="27" customFormat="true" ht="12.75" hidden="false" customHeight="false" outlineLevel="0" collapsed="false">
      <c r="A30" s="24" t="str">
        <f aca="false">""</f>
        <v/>
      </c>
      <c r="B30" s="28" t="s">
        <v>83</v>
      </c>
      <c r="C30" s="26" t="str">
        <f aca="false">"15"</f>
        <v>15</v>
      </c>
      <c r="D30" s="27" t="n">
        <v>5.66</v>
      </c>
      <c r="E30" s="26" t="n">
        <v>1.19</v>
      </c>
      <c r="F30" s="26" t="n">
        <v>0.15</v>
      </c>
      <c r="G30" s="26" t="n">
        <v>7.25</v>
      </c>
      <c r="H30" s="26" t="n">
        <v>35.84</v>
      </c>
      <c r="I30" s="26" t="n">
        <v>0.03</v>
      </c>
      <c r="J30" s="26" t="n">
        <v>0</v>
      </c>
      <c r="K30" s="26" t="n">
        <v>0.03</v>
      </c>
      <c r="L30" s="26" t="n">
        <v>0</v>
      </c>
      <c r="M30" s="26" t="n">
        <v>0.32</v>
      </c>
      <c r="N30" s="26" t="n">
        <v>6.93</v>
      </c>
      <c r="O30" s="26" t="n">
        <v>0.5</v>
      </c>
      <c r="P30" s="26" t="n">
        <v>0</v>
      </c>
      <c r="Q30" s="26" t="n">
        <v>0</v>
      </c>
      <c r="R30" s="26" t="n">
        <v>0.05</v>
      </c>
      <c r="S30" s="26" t="n">
        <v>0.23</v>
      </c>
      <c r="T30" s="26" t="n">
        <v>0</v>
      </c>
      <c r="U30" s="26" t="n">
        <v>19.95</v>
      </c>
      <c r="V30" s="26" t="n">
        <v>3.45</v>
      </c>
      <c r="W30" s="26" t="n">
        <v>4.95</v>
      </c>
      <c r="X30" s="26" t="n">
        <v>13.05</v>
      </c>
      <c r="Y30" s="26" t="n">
        <v>0.3</v>
      </c>
      <c r="Z30" s="26" t="n">
        <v>0</v>
      </c>
      <c r="AA30" s="26" t="n">
        <v>0</v>
      </c>
      <c r="AB30" s="26" t="n">
        <v>0</v>
      </c>
      <c r="AC30" s="26" t="n">
        <v>0.2</v>
      </c>
      <c r="AD30" s="26" t="n">
        <v>0.02</v>
      </c>
      <c r="AE30" s="26" t="n">
        <v>0.01</v>
      </c>
      <c r="AF30" s="26" t="n">
        <v>0.24</v>
      </c>
      <c r="AG30" s="26" t="n">
        <v>0.47</v>
      </c>
      <c r="AH30" s="26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5.66</v>
      </c>
    </row>
    <row r="31" s="27" customFormat="true" ht="12.75" hidden="false" customHeight="false" outlineLevel="0" collapsed="false">
      <c r="A31" s="24" t="str">
        <f aca="false">""</f>
        <v/>
      </c>
      <c r="B31" s="28" t="s">
        <v>92</v>
      </c>
      <c r="C31" s="26" t="str">
        <f aca="false">"10"</f>
        <v>10</v>
      </c>
      <c r="D31" s="27" t="n">
        <v>4.7</v>
      </c>
      <c r="E31" s="26" t="n">
        <v>0.66</v>
      </c>
      <c r="F31" s="26" t="n">
        <v>0.12</v>
      </c>
      <c r="G31" s="26" t="n">
        <v>3.34</v>
      </c>
      <c r="H31" s="26" t="n">
        <v>17.68</v>
      </c>
      <c r="I31" s="26" t="n">
        <v>0.02</v>
      </c>
      <c r="J31" s="26" t="n">
        <v>0</v>
      </c>
      <c r="K31" s="26" t="n">
        <v>0.02</v>
      </c>
      <c r="L31" s="26" t="n">
        <v>0</v>
      </c>
      <c r="M31" s="26" t="n">
        <v>0.12</v>
      </c>
      <c r="N31" s="26" t="n">
        <v>3.22</v>
      </c>
      <c r="O31" s="26" t="n">
        <v>0.83</v>
      </c>
      <c r="P31" s="26" t="n">
        <v>0</v>
      </c>
      <c r="Q31" s="26" t="n">
        <v>0</v>
      </c>
      <c r="R31" s="26" t="n">
        <v>0.1</v>
      </c>
      <c r="S31" s="26" t="n">
        <v>0.25</v>
      </c>
      <c r="T31" s="26" t="n">
        <v>0</v>
      </c>
      <c r="U31" s="26" t="n">
        <v>24.5</v>
      </c>
      <c r="V31" s="26" t="n">
        <v>3.5</v>
      </c>
      <c r="W31" s="26" t="n">
        <v>4.7</v>
      </c>
      <c r="X31" s="26" t="n">
        <v>15.8</v>
      </c>
      <c r="Y31" s="26" t="n">
        <v>0.39</v>
      </c>
      <c r="Z31" s="26" t="n">
        <v>0</v>
      </c>
      <c r="AA31" s="26" t="n">
        <v>0.5</v>
      </c>
      <c r="AB31" s="26" t="n">
        <v>0.1</v>
      </c>
      <c r="AC31" s="26" t="n">
        <v>0.14</v>
      </c>
      <c r="AD31" s="26" t="n">
        <v>0.02</v>
      </c>
      <c r="AE31" s="26" t="n">
        <v>0.01</v>
      </c>
      <c r="AF31" s="26" t="n">
        <v>0.07</v>
      </c>
      <c r="AG31" s="26" t="n">
        <v>0.2</v>
      </c>
      <c r="AH31" s="26" t="n">
        <v>0</v>
      </c>
      <c r="AI31" s="27" t="n">
        <v>0</v>
      </c>
      <c r="AJ31" s="27" t="n">
        <v>32.2</v>
      </c>
      <c r="AK31" s="27" t="n">
        <v>24.8</v>
      </c>
      <c r="AL31" s="27" t="n">
        <v>42.7</v>
      </c>
      <c r="AM31" s="27" t="n">
        <v>22.3</v>
      </c>
      <c r="AN31" s="27" t="n">
        <v>9.3</v>
      </c>
      <c r="AO31" s="27" t="n">
        <v>19.8</v>
      </c>
      <c r="AP31" s="27" t="n">
        <v>8</v>
      </c>
      <c r="AQ31" s="27" t="n">
        <v>37.1</v>
      </c>
      <c r="AR31" s="27" t="n">
        <v>29.7</v>
      </c>
      <c r="AS31" s="27" t="n">
        <v>29.1</v>
      </c>
      <c r="AT31" s="27" t="n">
        <v>46.4</v>
      </c>
      <c r="AU31" s="27" t="n">
        <v>12.4</v>
      </c>
      <c r="AV31" s="27" t="n">
        <v>31</v>
      </c>
      <c r="AW31" s="27" t="n">
        <v>152.9</v>
      </c>
      <c r="AX31" s="27" t="n">
        <v>0</v>
      </c>
      <c r="AY31" s="27" t="n">
        <v>52.6</v>
      </c>
      <c r="AZ31" s="27" t="n">
        <v>29.1</v>
      </c>
      <c r="BA31" s="27" t="n">
        <v>18</v>
      </c>
      <c r="BB31" s="27" t="n">
        <v>13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.01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.01</v>
      </c>
      <c r="BS31" s="27" t="n">
        <v>0</v>
      </c>
      <c r="BT31" s="27" t="n">
        <v>0</v>
      </c>
      <c r="BU31" s="27" t="n">
        <v>0.05</v>
      </c>
      <c r="BV31" s="27" t="n">
        <v>0.01</v>
      </c>
      <c r="BW31" s="27" t="n">
        <v>0</v>
      </c>
      <c r="BX31" s="27" t="n">
        <v>0</v>
      </c>
      <c r="BY31" s="27" t="n">
        <v>0</v>
      </c>
      <c r="BZ31" s="27" t="n">
        <v>4.7</v>
      </c>
    </row>
    <row r="32" s="27" customFormat="true" ht="12.75" hidden="false" customHeight="false" outlineLevel="0" collapsed="false">
      <c r="A32" s="24"/>
      <c r="B32" s="25" t="s">
        <v>84</v>
      </c>
      <c r="C32" s="26"/>
      <c r="D32" s="27" t="n">
        <v>337.67</v>
      </c>
      <c r="E32" s="26" t="n">
        <v>11.13</v>
      </c>
      <c r="F32" s="26" t="n">
        <v>7.39</v>
      </c>
      <c r="G32" s="26" t="n">
        <v>33.77</v>
      </c>
      <c r="H32" s="26" t="n">
        <v>247.29</v>
      </c>
      <c r="I32" s="26" t="n">
        <v>3.45</v>
      </c>
      <c r="J32" s="26" t="n">
        <v>0.08</v>
      </c>
      <c r="K32" s="26" t="n">
        <v>3.45</v>
      </c>
      <c r="L32" s="26" t="n">
        <v>0</v>
      </c>
      <c r="M32" s="26" t="n">
        <v>16.14</v>
      </c>
      <c r="N32" s="26" t="n">
        <v>17.62</v>
      </c>
      <c r="O32" s="26" t="n">
        <v>3.53</v>
      </c>
      <c r="P32" s="26" t="n">
        <v>0</v>
      </c>
      <c r="Q32" s="26" t="n">
        <v>0</v>
      </c>
      <c r="R32" s="26" t="n">
        <v>0.88</v>
      </c>
      <c r="S32" s="26" t="n">
        <v>3.34</v>
      </c>
      <c r="T32" s="26" t="n">
        <v>8.54</v>
      </c>
      <c r="U32" s="26" t="n">
        <v>551.35</v>
      </c>
      <c r="V32" s="26" t="n">
        <v>52.05</v>
      </c>
      <c r="W32" s="26" t="n">
        <v>39.64</v>
      </c>
      <c r="X32" s="26" t="n">
        <v>153.57</v>
      </c>
      <c r="Y32" s="26" t="n">
        <v>3.02</v>
      </c>
      <c r="Z32" s="26" t="n">
        <v>13.33</v>
      </c>
      <c r="AA32" s="26" t="n">
        <v>280.88</v>
      </c>
      <c r="AB32" s="26" t="n">
        <v>76.15</v>
      </c>
      <c r="AC32" s="26" t="n">
        <v>0.74</v>
      </c>
      <c r="AD32" s="26" t="n">
        <v>0.12</v>
      </c>
      <c r="AE32" s="26" t="n">
        <v>0.11</v>
      </c>
      <c r="AF32" s="26" t="n">
        <v>2.64</v>
      </c>
      <c r="AG32" s="26" t="n">
        <v>5.53</v>
      </c>
      <c r="AH32" s="26" t="n">
        <v>16.16</v>
      </c>
      <c r="AI32" s="27" t="n">
        <v>0</v>
      </c>
      <c r="AJ32" s="27" t="n">
        <v>83.34</v>
      </c>
      <c r="AK32" s="27" t="n">
        <v>77.91</v>
      </c>
      <c r="AL32" s="27" t="n">
        <v>112.31</v>
      </c>
      <c r="AM32" s="27" t="n">
        <v>91.14</v>
      </c>
      <c r="AN32" s="27" t="n">
        <v>28.79</v>
      </c>
      <c r="AO32" s="27" t="n">
        <v>69.65</v>
      </c>
      <c r="AP32" s="27" t="n">
        <v>25.32</v>
      </c>
      <c r="AQ32" s="27" t="n">
        <v>94.7</v>
      </c>
      <c r="AR32" s="27" t="n">
        <v>102.09</v>
      </c>
      <c r="AS32" s="27" t="n">
        <v>159.44</v>
      </c>
      <c r="AT32" s="27" t="n">
        <v>184.08</v>
      </c>
      <c r="AU32" s="27" t="n">
        <v>37.73</v>
      </c>
      <c r="AV32" s="27" t="n">
        <v>81.04</v>
      </c>
      <c r="AW32" s="27" t="n">
        <v>444.44</v>
      </c>
      <c r="AX32" s="27" t="n">
        <v>0</v>
      </c>
      <c r="AY32" s="27" t="n">
        <v>108.69</v>
      </c>
      <c r="AZ32" s="27" t="n">
        <v>80.73</v>
      </c>
      <c r="BA32" s="27" t="n">
        <v>64.38</v>
      </c>
      <c r="BB32" s="27" t="n">
        <v>32.7</v>
      </c>
      <c r="BC32" s="27" t="n">
        <v>0.11</v>
      </c>
      <c r="BD32" s="27" t="n">
        <v>0.02</v>
      </c>
      <c r="BE32" s="27" t="n">
        <v>0.02</v>
      </c>
      <c r="BF32" s="27" t="n">
        <v>0.05</v>
      </c>
      <c r="BG32" s="27" t="n">
        <v>0.07</v>
      </c>
      <c r="BH32" s="27" t="n">
        <v>0.22</v>
      </c>
      <c r="BI32" s="27" t="n">
        <v>0</v>
      </c>
      <c r="BJ32" s="27" t="n">
        <v>0.75</v>
      </c>
      <c r="BK32" s="27" t="n">
        <v>0</v>
      </c>
      <c r="BL32" s="27" t="n">
        <v>0.22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.08</v>
      </c>
      <c r="BR32" s="27" t="n">
        <v>0.74</v>
      </c>
      <c r="BS32" s="27" t="n">
        <v>0</v>
      </c>
      <c r="BT32" s="27" t="n">
        <v>0</v>
      </c>
      <c r="BU32" s="27" t="n">
        <v>0.12</v>
      </c>
      <c r="BV32" s="27" t="n">
        <v>0.01</v>
      </c>
      <c r="BW32" s="27" t="n">
        <v>0</v>
      </c>
      <c r="BX32" s="27" t="n">
        <v>0</v>
      </c>
      <c r="BY32" s="27" t="n">
        <v>0</v>
      </c>
      <c r="BZ32" s="27" t="n">
        <v>337.67</v>
      </c>
    </row>
    <row r="33" s="27" customFormat="true" ht="12.75" hidden="false" customHeight="false" outlineLevel="0" collapsed="false">
      <c r="A33" s="24"/>
      <c r="B33" s="25" t="s">
        <v>98</v>
      </c>
      <c r="C33" s="26"/>
      <c r="D33" s="27" t="n">
        <v>1214.07</v>
      </c>
      <c r="E33" s="26" t="n">
        <v>54.79</v>
      </c>
      <c r="F33" s="26" t="n">
        <v>54.82</v>
      </c>
      <c r="G33" s="26" t="n">
        <v>147.7</v>
      </c>
      <c r="H33" s="26" t="n">
        <v>1305.07</v>
      </c>
      <c r="I33" s="26" t="n">
        <v>14.34</v>
      </c>
      <c r="J33" s="26" t="n">
        <v>4.5</v>
      </c>
      <c r="K33" s="26" t="n">
        <v>14.34</v>
      </c>
      <c r="L33" s="26" t="n">
        <v>0</v>
      </c>
      <c r="M33" s="26" t="n">
        <v>75.45</v>
      </c>
      <c r="N33" s="26" t="n">
        <v>72.25</v>
      </c>
      <c r="O33" s="26" t="n">
        <v>14.98</v>
      </c>
      <c r="P33" s="26" t="n">
        <v>0</v>
      </c>
      <c r="Q33" s="26" t="n">
        <v>0</v>
      </c>
      <c r="R33" s="26" t="n">
        <v>3.2</v>
      </c>
      <c r="S33" s="26" t="n">
        <v>11.27</v>
      </c>
      <c r="T33" s="26" t="n">
        <v>8.54</v>
      </c>
      <c r="U33" s="26" t="n">
        <v>2510.49</v>
      </c>
      <c r="V33" s="26" t="n">
        <v>402.08</v>
      </c>
      <c r="W33" s="26" t="n">
        <v>213.12</v>
      </c>
      <c r="X33" s="26" t="n">
        <v>863.59</v>
      </c>
      <c r="Y33" s="26" t="n">
        <v>14.98</v>
      </c>
      <c r="Z33" s="26" t="n">
        <v>236.07</v>
      </c>
      <c r="AA33" s="26" t="n">
        <v>1805.37</v>
      </c>
      <c r="AB33" s="26" t="n">
        <v>594.92</v>
      </c>
      <c r="AC33" s="26" t="n">
        <v>5.91</v>
      </c>
      <c r="AD33" s="26" t="n">
        <v>0.56</v>
      </c>
      <c r="AE33" s="26" t="n">
        <v>0.92</v>
      </c>
      <c r="AF33" s="26" t="n">
        <v>9.73</v>
      </c>
      <c r="AG33" s="26" t="n">
        <v>13.95</v>
      </c>
      <c r="AH33" s="26" t="n">
        <v>45.2</v>
      </c>
      <c r="AI33" s="27" t="n">
        <v>0.4</v>
      </c>
      <c r="AJ33" s="27" t="n">
        <v>769.02</v>
      </c>
      <c r="AK33" s="27" t="n">
        <v>623.01</v>
      </c>
      <c r="AL33" s="27" t="n">
        <v>1056.14</v>
      </c>
      <c r="AM33" s="27" t="n">
        <v>826.87</v>
      </c>
      <c r="AN33" s="27" t="n">
        <v>352.56</v>
      </c>
      <c r="AO33" s="27" t="n">
        <v>585.47</v>
      </c>
      <c r="AP33" s="27" t="n">
        <v>203.2</v>
      </c>
      <c r="AQ33" s="27" t="n">
        <v>726.08</v>
      </c>
      <c r="AR33" s="27" t="n">
        <v>749.42</v>
      </c>
      <c r="AS33" s="27" t="n">
        <v>848.61</v>
      </c>
      <c r="AT33" s="27" t="n">
        <v>1388.64</v>
      </c>
      <c r="AU33" s="27" t="n">
        <v>335.29</v>
      </c>
      <c r="AV33" s="27" t="n">
        <v>533.93</v>
      </c>
      <c r="AW33" s="27" t="n">
        <v>2697.51</v>
      </c>
      <c r="AX33" s="27" t="n">
        <v>8.62</v>
      </c>
      <c r="AY33" s="27" t="n">
        <v>702.48</v>
      </c>
      <c r="AZ33" s="27" t="n">
        <v>864.11</v>
      </c>
      <c r="BA33" s="27" t="n">
        <v>486.34</v>
      </c>
      <c r="BB33" s="27" t="n">
        <v>298.25</v>
      </c>
      <c r="BC33" s="27" t="n">
        <v>0.39</v>
      </c>
      <c r="BD33" s="27" t="n">
        <v>0.09</v>
      </c>
      <c r="BE33" s="27" t="n">
        <v>0.08</v>
      </c>
      <c r="BF33" s="27" t="n">
        <v>0.2</v>
      </c>
      <c r="BG33" s="27" t="n">
        <v>0.25</v>
      </c>
      <c r="BH33" s="27" t="n">
        <v>0.83</v>
      </c>
      <c r="BI33" s="27" t="n">
        <v>0</v>
      </c>
      <c r="BJ33" s="27" t="n">
        <v>3.12</v>
      </c>
      <c r="BK33" s="27" t="n">
        <v>0</v>
      </c>
      <c r="BL33" s="27" t="n">
        <v>1.07</v>
      </c>
      <c r="BM33" s="27" t="n">
        <v>0.03</v>
      </c>
      <c r="BN33" s="27" t="n">
        <v>0.04</v>
      </c>
      <c r="BO33" s="27" t="n">
        <v>0</v>
      </c>
      <c r="BP33" s="27" t="n">
        <v>0</v>
      </c>
      <c r="BQ33" s="27" t="n">
        <v>0.31</v>
      </c>
      <c r="BR33" s="27" t="n">
        <v>4.05</v>
      </c>
      <c r="BS33" s="27" t="n">
        <v>0</v>
      </c>
      <c r="BT33" s="27" t="n">
        <v>0</v>
      </c>
      <c r="BU33" s="27" t="n">
        <v>4.17</v>
      </c>
      <c r="BV33" s="27" t="n">
        <v>0.05</v>
      </c>
      <c r="BW33" s="27" t="n">
        <v>0</v>
      </c>
      <c r="BX33" s="27" t="n">
        <v>0</v>
      </c>
      <c r="BY33" s="27" t="n">
        <v>0</v>
      </c>
      <c r="BZ33" s="27" t="n">
        <v>1214.07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99</v>
      </c>
      <c r="B1" s="29" t="n">
        <v>41072.6017824074</v>
      </c>
    </row>
    <row r="2" customFormat="false" ht="12.75" hidden="false" customHeight="false" outlineLevel="0" collapsed="false">
      <c r="A2" s="0" t="s">
        <v>100</v>
      </c>
      <c r="B2" s="29" t="n">
        <v>41696.6026157407</v>
      </c>
    </row>
    <row r="3" customFormat="false" ht="12.7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0:49:27Z</dcterms:modified>
  <cp:revision>1</cp:revision>
  <dc:subject/>
  <dc:title/>
</cp:coreProperties>
</file>